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családi" sheetId="2" state="visible" r:id="rId3"/>
    <sheet name="A-A36-A50" sheetId="3" state="visible" r:id="rId4"/>
    <sheet name="A60-A70-A80" sheetId="4" state="visible" r:id="rId5"/>
  </sheets>
  <definedNames>
    <definedName function="false" hidden="false" localSheetId="2" name="_xlnm.Print_Area" vbProcedure="false">'A-A36-A50'!$A$1:$AK$10</definedName>
    <definedName function="false" hidden="false" localSheetId="3" name="_xlnm.Print_Area" vbProcedure="false">'A60-A70-A80'!$A$1:$AI$10</definedName>
    <definedName function="false" hidden="false" localSheetId="1" name="_xlnm.Print_Area" vbProcedure="false">családi!$A$1:$AN$12</definedName>
    <definedName function="false" hidden="false" localSheetId="0" name="_xlnm.Print_Area" vbProcedure="false">középfok!$A$1:$A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Budapesti Tájékozódási Túrabajnokság 
középfok A kategória</t>
  </si>
  <si>
    <t xml:space="preserve">Budapesti Tájékozódási Túrabajnokság 
középfok B kategória</t>
  </si>
  <si>
    <t xml:space="preserve">Országos Középfokú Tájékozódási Túrabajnokság 
középfok A kategória</t>
  </si>
  <si>
    <t xml:space="preserve">Országos Középfokú Tájékozódási Túrabajnokság 
középfok B kategória</t>
  </si>
  <si>
    <t xml:space="preserve">Tr</t>
  </si>
  <si>
    <t xml:space="preserve">ösvény</t>
  </si>
  <si>
    <t xml:space="preserve">út elágazás</t>
  </si>
  <si>
    <t xml:space="preserve">kis gödör</t>
  </si>
  <si>
    <t xml:space="preserve">szikla</t>
  </si>
  <si>
    <t xml:space="preserve">két gödör között félúton</t>
  </si>
  <si>
    <t xml:space="preserve">tisztás</t>
  </si>
  <si>
    <t xml:space="preserve">vizes gödör</t>
  </si>
  <si>
    <t xml:space="preserve">kidőlt jellegfa</t>
  </si>
  <si>
    <t xml:space="preserve">időmérő állomás</t>
  </si>
  <si>
    <t xml:space="preserve">jellegfa</t>
  </si>
  <si>
    <t xml:space="preserve">bokor</t>
  </si>
  <si>
    <t xml:space="preserve">árok elágazás</t>
  </si>
  <si>
    <t xml:space="preserve">gödör</t>
  </si>
  <si>
    <t xml:space="preserve">rókavár</t>
  </si>
  <si>
    <t xml:space="preserve">út vége</t>
  </si>
  <si>
    <t xml:space="preserve">Y útelágazás</t>
  </si>
  <si>
    <t xml:space="preserve">TC</t>
  </si>
  <si>
    <t xml:space="preserve">cél</t>
  </si>
  <si>
    <t xml:space="preserve">időhiba</t>
  </si>
  <si>
    <t xml:space="preserve">feladat hiba</t>
  </si>
  <si>
    <t xml:space="preserve">térkép rajt</t>
  </si>
  <si>
    <t xml:space="preserve">60 p</t>
  </si>
  <si>
    <t xml:space="preserve">térkép cél</t>
  </si>
  <si>
    <t xml:space="preserve">80 perc</t>
  </si>
  <si>
    <t xml:space="preserve">I.</t>
  </si>
  <si>
    <t xml:space="preserve">Szentes Olivér</t>
  </si>
  <si>
    <t xml:space="preserve">Szabó Tamás
Komoróczki Dóra</t>
  </si>
  <si>
    <t xml:space="preserve">III.</t>
  </si>
  <si>
    <t xml:space="preserve">MVM-5</t>
  </si>
  <si>
    <t xml:space="preserve">Mórocz Imre</t>
  </si>
  <si>
    <t xml:space="preserve">Bójavadász</t>
  </si>
  <si>
    <t xml:space="preserve">Silye Imre</t>
  </si>
  <si>
    <t xml:space="preserve">A Ravasz és az Agy</t>
  </si>
  <si>
    <t xml:space="preserve">Pogáts Dávid
Telek Zoltán</t>
  </si>
  <si>
    <t xml:space="preserve">Vas Zoltán</t>
  </si>
  <si>
    <t xml:space="preserve">MACI</t>
  </si>
  <si>
    <t xml:space="preserve">Varga F. Zoltán</t>
  </si>
  <si>
    <t xml:space="preserve">Mágneses deklináció</t>
  </si>
  <si>
    <t xml:space="preserve">Rojcsek Gusztáv</t>
  </si>
  <si>
    <t xml:space="preserve">Villámy nyúl</t>
  </si>
  <si>
    <t xml:space="preserve">Nagy Norbert</t>
  </si>
  <si>
    <t xml:space="preserve">Kékút</t>
  </si>
  <si>
    <t xml:space="preserve">Baric Ádám</t>
  </si>
  <si>
    <t xml:space="preserve">Vízkelety Bt</t>
  </si>
  <si>
    <t xml:space="preserve">Papanek Ernő
Papanek Ilona
Dr. Kassay Erzsébet</t>
  </si>
  <si>
    <t xml:space="preserve">Gazdag család</t>
  </si>
  <si>
    <t xml:space="preserve">Gazdag László
Gazdag Lászlóné</t>
  </si>
  <si>
    <t xml:space="preserve">Sereghajtók</t>
  </si>
  <si>
    <t xml:space="preserve">Jackl Balázs
Várallyay Viktor</t>
  </si>
  <si>
    <t xml:space="preserve">Rákosi viperák</t>
  </si>
  <si>
    <t xml:space="preserve">Verebes Adrienn
Kocsis Gergely
Rálik Alexandra</t>
  </si>
  <si>
    <t xml:space="preserve">TR</t>
  </si>
  <si>
    <t xml:space="preserve">Budapesti Tájékozódási Túrabajnokság 
családi kategória</t>
  </si>
  <si>
    <t xml:space="preserve">Országos Középfokú Tájékozódási Túrabajnokság 
családi kategória</t>
  </si>
  <si>
    <t xml:space="preserve">bánya</t>
  </si>
  <si>
    <t xml:space="preserve">út</t>
  </si>
  <si>
    <t xml:space="preserve">Végvári-szikla</t>
  </si>
  <si>
    <t xml:space="preserve">nagy mélyedés</t>
  </si>
  <si>
    <t xml:space="preserve">tábla mögötti kis úton</t>
  </si>
  <si>
    <t xml:space="preserve">térképi feladat</t>
  </si>
  <si>
    <t xml:space="preserve">65 p</t>
  </si>
  <si>
    <t xml:space="preserve">825 m</t>
  </si>
  <si>
    <t xml:space="preserve">80 p</t>
  </si>
  <si>
    <t xml:space="preserve">Mélytengeri Herkenytyűk</t>
  </si>
  <si>
    <t xml:space="preserve">Horváth Balázs
Micsinai Daniella</t>
  </si>
  <si>
    <t xml:space="preserve">II.</t>
  </si>
  <si>
    <t xml:space="preserve">Szuper négyes</t>
  </si>
  <si>
    <t xml:space="preserve">Látrányiné Halász Ágnes</t>
  </si>
  <si>
    <t xml:space="preserve">Hajnalcsillag</t>
  </si>
  <si>
    <t xml:space="preserve">Ciceu Laura
Géringer Hajnal
Kacsó Csilla
Luna kutya</t>
  </si>
  <si>
    <t xml:space="preserve">Kismicskuk</t>
  </si>
  <si>
    <t xml:space="preserve">Micsku Mihály
Micsku Mihály Ferenc
Micsku Boglárka Klára
Micsku Benedek Ábel</t>
  </si>
  <si>
    <t xml:space="preserve">Szaszó</t>
  </si>
  <si>
    <t xml:space="preserve">Szonda Ferenc
Szabó József</t>
  </si>
  <si>
    <t xml:space="preserve">Tárnok család</t>
  </si>
  <si>
    <t xml:space="preserve">Bruckner Viktor
Tárnok Attila
Markovics Diána</t>
  </si>
  <si>
    <t xml:space="preserve">Nyomozó flamingók</t>
  </si>
  <si>
    <t xml:space="preserve">Dalos Ádám
Dalos Réka
Dalos Péter
Dalos Eszter
Fodor Vince
Biczján Péter
Rácz Dominika
Biczján Nadja</t>
  </si>
  <si>
    <t xml:space="preserve">Csonka -Pápai</t>
  </si>
  <si>
    <t xml:space="preserve">Csonka Károly
Pápai Géza
Szendrő István</t>
  </si>
  <si>
    <t xml:space="preserve">Versenyző kartonjukat elhagyták</t>
  </si>
  <si>
    <t xml:space="preserve">Gyermeknap Kupa 2023 A-A36-A50 kategória</t>
  </si>
  <si>
    <t xml:space="preserve">csapattagok</t>
  </si>
  <si>
    <t xml:space="preserve">sz. év</t>
  </si>
  <si>
    <t xml:space="preserve">Térkép rajt</t>
  </si>
  <si>
    <t xml:space="preserve">1. Kis nyiladék</t>
  </si>
  <si>
    <t xml:space="preserve">2. Zöldpont</t>
  </si>
  <si>
    <t xml:space="preserve">3. Csapatmunka</t>
  </si>
  <si>
    <t xml:space="preserve">4. Jelleghatár</t>
  </si>
  <si>
    <t xml:space="preserve">5. Kis tisztás</t>
  </si>
  <si>
    <t xml:space="preserve">6. Jelleghatár K-i széle</t>
  </si>
  <si>
    <t xml:space="preserve">7. Zöldpont</t>
  </si>
  <si>
    <t xml:space="preserve">8. Kis tisztás</t>
  </si>
  <si>
    <t xml:space="preserve">9. Távolságmérés</t>
  </si>
  <si>
    <t xml:space="preserve">10. Időmérő állomás</t>
  </si>
  <si>
    <t xml:space="preserve">11. Kör középpont</t>
  </si>
  <si>
    <t xml:space="preserve">12. Bozót mellett</t>
  </si>
  <si>
    <t xml:space="preserve">13. Oldalnyiladék</t>
  </si>
  <si>
    <t xml:space="preserve">14. Árokjárás</t>
  </si>
  <si>
    <t xml:space="preserve">15. Kis mélyedés</t>
  </si>
  <si>
    <t xml:space="preserve">16. Szikla</t>
  </si>
  <si>
    <t xml:space="preserve">Iránymérés</t>
  </si>
  <si>
    <t xml:space="preserve">17. Időmérő</t>
  </si>
  <si>
    <t xml:space="preserve">18. Rókavár</t>
  </si>
  <si>
    <t xml:space="preserve">19. Kis mélyedés </t>
  </si>
  <si>
    <t xml:space="preserve">20.  Jelleghatár</t>
  </si>
  <si>
    <t xml:space="preserve">21. Út vége</t>
  </si>
  <si>
    <t xml:space="preserve">22. Gödörjárás</t>
  </si>
  <si>
    <t xml:space="preserve">23. Nyiladék vége</t>
  </si>
  <si>
    <t xml:space="preserve">24. Kis tisztás</t>
  </si>
  <si>
    <t xml:space="preserve">25. Zöldpont</t>
  </si>
  <si>
    <t xml:space="preserve">Térkép cél</t>
  </si>
  <si>
    <t xml:space="preserve">Cél</t>
  </si>
  <si>
    <t xml:space="preserve">idő hiba</t>
  </si>
  <si>
    <t xml:space="preserve">össz hibapont</t>
  </si>
  <si>
    <t xml:space="preserve">360 m</t>
  </si>
  <si>
    <t xml:space="preserve">70 p
84 p</t>
  </si>
  <si>
    <t xml:space="preserve">60°</t>
  </si>
  <si>
    <t xml:space="preserve">59 p
69 p</t>
  </si>
  <si>
    <t xml:space="preserve">70 p
83 p</t>
  </si>
  <si>
    <t xml:space="preserve">Kárpátok Őre</t>
  </si>
  <si>
    <t xml:space="preserve">Bóta Attila</t>
  </si>
  <si>
    <t xml:space="preserve">Tiszagyöngye</t>
  </si>
  <si>
    <t xml:space="preserve">Farkas János
Bánrévi Tamás</t>
  </si>
  <si>
    <t xml:space="preserve">1964
1988</t>
  </si>
  <si>
    <t xml:space="preserve">REZÉT III.</t>
  </si>
  <si>
    <t xml:space="preserve">Franczva László
Czikk József</t>
  </si>
  <si>
    <t xml:space="preserve">1964
1969</t>
  </si>
  <si>
    <t xml:space="preserve">Eltájolók</t>
  </si>
  <si>
    <t xml:space="preserve">Zazi
Pöszi
Vitya</t>
  </si>
  <si>
    <t xml:space="preserve">1973
1976
1977</t>
  </si>
  <si>
    <t xml:space="preserve">Tiszafa</t>
  </si>
  <si>
    <t xml:space="preserve">Bátorligeti Zsolt 
Rigó Dávid</t>
  </si>
  <si>
    <t xml:space="preserve">1977
1989</t>
  </si>
  <si>
    <t xml:space="preserve">.</t>
  </si>
  <si>
    <t xml:space="preserve">Gyermeknap Kupa 2023 A60-A70-A80 kategória</t>
  </si>
  <si>
    <t xml:space="preserve">4. Kis tisztás</t>
  </si>
  <si>
    <t xml:space="preserve">5. Jelleghatár K-i széle</t>
  </si>
  <si>
    <t xml:space="preserve">6. Zöldpont</t>
  </si>
  <si>
    <t xml:space="preserve">7. Kis tisztás</t>
  </si>
  <si>
    <t xml:space="preserve">8. Távolságmérés</t>
  </si>
  <si>
    <t xml:space="preserve">9. Időmérő állomás</t>
  </si>
  <si>
    <t xml:space="preserve">10. Kör középpont</t>
  </si>
  <si>
    <t xml:space="preserve">11. Bozót mellett</t>
  </si>
  <si>
    <t xml:space="preserve">12. Oldalnyiladék</t>
  </si>
  <si>
    <t xml:space="preserve">13. Árokjárás</t>
  </si>
  <si>
    <t xml:space="preserve">14. Kis mélyedés</t>
  </si>
  <si>
    <t xml:space="preserve">15. Szikla</t>
  </si>
  <si>
    <t xml:space="preserve">16. Időmérő</t>
  </si>
  <si>
    <t xml:space="preserve">17. Rókavár</t>
  </si>
  <si>
    <t xml:space="preserve">18.  Jelleghatár</t>
  </si>
  <si>
    <t xml:space="preserve">19. Út vége</t>
  </si>
  <si>
    <t xml:space="preserve">20. Gödörjárás</t>
  </si>
  <si>
    <t xml:space="preserve">21. Nyiladék vége</t>
  </si>
  <si>
    <t xml:space="preserve">22. Kis tisztás</t>
  </si>
  <si>
    <t xml:space="preserve">23. Zöldpont</t>
  </si>
  <si>
    <t xml:space="preserve">85 p
96 p</t>
  </si>
  <si>
    <t xml:space="preserve">81 p
92 p</t>
  </si>
  <si>
    <t xml:space="preserve">96 p
109 p</t>
  </si>
  <si>
    <t xml:space="preserve">VVV Turbócsigák</t>
  </si>
  <si>
    <t xml:space="preserve">Magyar Lajos
Magyar Emőke</t>
  </si>
  <si>
    <t xml:space="preserve">1959
1965</t>
  </si>
  <si>
    <t xml:space="preserve">Mozgó Bója</t>
  </si>
  <si>
    <t xml:space="preserve">Németh Gábor
Németh Krisztina
Tóth Béla</t>
  </si>
  <si>
    <t xml:space="preserve">1954
1955
1963</t>
  </si>
  <si>
    <t xml:space="preserve">MVM 2 </t>
  </si>
  <si>
    <t xml:space="preserve">Kozma Imre
Fornay Péter
Járai Béla</t>
  </si>
  <si>
    <t xml:space="preserve">1965
1944
1950</t>
  </si>
  <si>
    <t xml:space="preserve">Kőbányai Barangolók</t>
  </si>
  <si>
    <t xml:space="preserve">Marx István
Marx Anna</t>
  </si>
  <si>
    <t xml:space="preserve">1954
1954</t>
  </si>
  <si>
    <t xml:space="preserve">Dráva - Talpasok</t>
  </si>
  <si>
    <t xml:space="preserve">Jancsi Attila
Balog Árpád</t>
  </si>
  <si>
    <t xml:space="preserve">1958
1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h:mm"/>
    <numFmt numFmtId="167" formatCode="General"/>
    <numFmt numFmtId="168" formatCode="0.00"/>
    <numFmt numFmtId="169" formatCode="0.000"/>
    <numFmt numFmtId="170" formatCode="0"/>
  </numFmts>
  <fonts count="1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name val="Times New Roman CE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color rgb="FF9933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0" workbookViewId="0">
      <selection pane="topLeft" activeCell="AY11" activeCellId="0" sqref="AY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21"/>
    <col collapsed="false" customWidth="true" hidden="false" outlineLevel="0" max="3" min="3" style="0" width="23.21"/>
    <col collapsed="false" customWidth="true" hidden="false" outlineLevel="0" max="4" min="4" style="0" width="5.43"/>
    <col collapsed="false" customWidth="true" hidden="false" outlineLevel="0" max="5" min="5" style="0" width="4.33"/>
    <col collapsed="false" customWidth="true" hidden="false" outlineLevel="0" max="6" min="6" style="0" width="5.21"/>
    <col collapsed="false" customWidth="true" hidden="false" outlineLevel="0" max="7" min="7" style="0" width="4.66"/>
    <col collapsed="false" customWidth="true" hidden="false" outlineLevel="0" max="9" min="8" style="0" width="4.55"/>
    <col collapsed="false" customWidth="true" hidden="false" outlineLevel="0" max="10" min="10" style="0" width="4.66"/>
    <col collapsed="false" customWidth="true" hidden="false" outlineLevel="0" max="11" min="11" style="0" width="5.21"/>
    <col collapsed="false" customWidth="true" hidden="false" outlineLevel="0" max="12" min="12" style="0" width="4.33"/>
    <col collapsed="false" customWidth="true" hidden="false" outlineLevel="0" max="13" min="13" style="0" width="4.88"/>
    <col collapsed="false" customWidth="true" hidden="false" outlineLevel="0" max="14" min="14" style="0" width="5.1"/>
    <col collapsed="false" customWidth="true" hidden="false" outlineLevel="0" max="15" min="15" style="0" width="5.33"/>
    <col collapsed="false" customWidth="true" hidden="false" outlineLevel="0" max="16" min="16" style="0" width="5.43"/>
    <col collapsed="false" customWidth="true" hidden="false" outlineLevel="0" max="17" min="17" style="0" width="6.1"/>
    <col collapsed="false" customWidth="true" hidden="false" outlineLevel="0" max="18" min="18" style="0" width="4.88"/>
    <col collapsed="false" customWidth="true" hidden="false" outlineLevel="0" max="19" min="19" style="0" width="5.43"/>
    <col collapsed="false" customWidth="true" hidden="false" outlineLevel="0" max="20" min="20" style="0" width="4.33"/>
    <col collapsed="false" customWidth="true" hidden="false" outlineLevel="0" max="21" min="21" style="0" width="3.77"/>
    <col collapsed="false" customWidth="true" hidden="false" outlineLevel="0" max="22" min="22" style="0" width="5.33"/>
    <col collapsed="false" customWidth="true" hidden="false" outlineLevel="0" max="23" min="23" style="0" width="6.43"/>
    <col collapsed="false" customWidth="true" hidden="false" outlineLevel="0" max="24" min="24" style="0" width="4.55"/>
    <col collapsed="false" customWidth="true" hidden="false" outlineLevel="0" max="25" min="25" style="0" width="4.88"/>
    <col collapsed="false" customWidth="true" hidden="false" outlineLevel="0" max="26" min="26" style="0" width="5.33"/>
    <col collapsed="false" customWidth="true" hidden="false" outlineLevel="0" max="27" min="27" style="0" width="5.21"/>
    <col collapsed="false" customWidth="true" hidden="false" outlineLevel="0" max="28" min="28" style="0" width="4.33"/>
    <col collapsed="false" customWidth="true" hidden="false" outlineLevel="0" max="30" min="29" style="0" width="3.88"/>
    <col collapsed="false" customWidth="true" hidden="false" outlineLevel="0" max="32" min="31" style="0" width="4.43"/>
    <col collapsed="false" customWidth="true" hidden="false" outlineLevel="0" max="33" min="33" style="0" width="5.21"/>
    <col collapsed="false" customWidth="true" hidden="false" outlineLevel="0" max="34" min="34" style="0" width="6.54"/>
    <col collapsed="false" customWidth="true" hidden="false" outlineLevel="0" max="35" min="35" style="0" width="6.21"/>
    <col collapsed="false" customWidth="true" hidden="false" outlineLevel="0" max="36" min="36" style="0" width="5.99"/>
    <col collapsed="false" customWidth="true" hidden="false" outlineLevel="0" max="37" min="37" style="0" width="6.21"/>
    <col collapsed="false" customWidth="true" hidden="false" outlineLevel="0" max="38" min="38" style="0" width="3.33"/>
    <col collapsed="false" customWidth="true" hidden="false" outlineLevel="0" max="41" min="41" style="0" width="2.32"/>
  </cols>
  <sheetData>
    <row r="1" customFormat="false" ht="25.8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2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4" t="n">
        <v>14</v>
      </c>
      <c r="S1" s="4" t="n">
        <v>15</v>
      </c>
      <c r="T1" s="4" t="n">
        <v>16</v>
      </c>
      <c r="U1" s="5" t="n">
        <v>17</v>
      </c>
      <c r="V1" s="5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 t="n">
        <v>26</v>
      </c>
      <c r="AE1" s="4" t="n">
        <v>27</v>
      </c>
      <c r="AF1" s="4"/>
      <c r="AG1" s="3"/>
      <c r="AH1" s="6" t="s">
        <v>3</v>
      </c>
      <c r="AI1" s="7"/>
      <c r="AJ1" s="8"/>
      <c r="AK1" s="9" t="s">
        <v>4</v>
      </c>
      <c r="AL1" s="10"/>
      <c r="AM1" s="11" t="s">
        <v>5</v>
      </c>
      <c r="AN1" s="12" t="s">
        <v>6</v>
      </c>
      <c r="AO1" s="13"/>
      <c r="AP1" s="14" t="s">
        <v>7</v>
      </c>
      <c r="AQ1" s="15" t="s">
        <v>8</v>
      </c>
      <c r="AR1" s="10"/>
    </row>
    <row r="2" customFormat="false" ht="94.2" hidden="false" customHeight="true" outlineLevel="0" collapsed="false">
      <c r="A2" s="16"/>
      <c r="B2" s="17"/>
      <c r="C2" s="18"/>
      <c r="D2" s="19" t="s">
        <v>9</v>
      </c>
      <c r="E2" s="20" t="s">
        <v>10</v>
      </c>
      <c r="F2" s="20" t="s">
        <v>11</v>
      </c>
      <c r="G2" s="20" t="s">
        <v>12</v>
      </c>
      <c r="H2" s="20" t="s">
        <v>13</v>
      </c>
      <c r="I2" s="19" t="s">
        <v>14</v>
      </c>
      <c r="J2" s="20" t="s">
        <v>15</v>
      </c>
      <c r="K2" s="20" t="s">
        <v>16</v>
      </c>
      <c r="L2" s="20" t="s">
        <v>17</v>
      </c>
      <c r="M2" s="21" t="s">
        <v>18</v>
      </c>
      <c r="N2" s="20" t="s">
        <v>19</v>
      </c>
      <c r="O2" s="20" t="s">
        <v>20</v>
      </c>
      <c r="P2" s="20" t="s">
        <v>10</v>
      </c>
      <c r="Q2" s="20" t="s">
        <v>19</v>
      </c>
      <c r="R2" s="20" t="s">
        <v>21</v>
      </c>
      <c r="S2" s="20" t="s">
        <v>22</v>
      </c>
      <c r="T2" s="20" t="s">
        <v>22</v>
      </c>
      <c r="U2" s="20" t="s">
        <v>13</v>
      </c>
      <c r="V2" s="21" t="s">
        <v>18</v>
      </c>
      <c r="W2" s="20" t="s">
        <v>13</v>
      </c>
      <c r="X2" s="20" t="s">
        <v>23</v>
      </c>
      <c r="Y2" s="20" t="s">
        <v>12</v>
      </c>
      <c r="Z2" s="20" t="s">
        <v>15</v>
      </c>
      <c r="AA2" s="20" t="s">
        <v>24</v>
      </c>
      <c r="AB2" s="20" t="s">
        <v>24</v>
      </c>
      <c r="AC2" s="22" t="s">
        <v>22</v>
      </c>
      <c r="AD2" s="22" t="s">
        <v>25</v>
      </c>
      <c r="AE2" s="22" t="s">
        <v>24</v>
      </c>
      <c r="AF2" s="23" t="s">
        <v>26</v>
      </c>
      <c r="AG2" s="24" t="s">
        <v>27</v>
      </c>
      <c r="AH2" s="6"/>
      <c r="AI2" s="25" t="s">
        <v>28</v>
      </c>
      <c r="AJ2" s="26" t="s">
        <v>29</v>
      </c>
      <c r="AK2" s="9"/>
      <c r="AL2" s="10"/>
      <c r="AM2" s="11"/>
      <c r="AN2" s="12"/>
      <c r="AO2" s="13"/>
      <c r="AP2" s="14"/>
      <c r="AQ2" s="15"/>
      <c r="AR2" s="10"/>
    </row>
    <row r="3" customFormat="false" ht="83.4" hidden="false" customHeight="true" outlineLevel="0" collapsed="false">
      <c r="A3" s="27"/>
      <c r="B3" s="28"/>
      <c r="C3" s="29"/>
      <c r="D3" s="19" t="s">
        <v>30</v>
      </c>
      <c r="E3" s="29"/>
      <c r="F3" s="29"/>
      <c r="G3" s="29"/>
      <c r="H3" s="29"/>
      <c r="I3" s="30"/>
      <c r="J3" s="29"/>
      <c r="K3" s="29"/>
      <c r="L3" s="29"/>
      <c r="M3" s="31" t="s">
        <v>31</v>
      </c>
      <c r="N3" s="32"/>
      <c r="O3" s="33"/>
      <c r="P3" s="33"/>
      <c r="Q3" s="33"/>
      <c r="R3" s="33"/>
      <c r="S3" s="33"/>
      <c r="T3" s="33"/>
      <c r="U3" s="33"/>
      <c r="V3" s="31" t="s">
        <v>31</v>
      </c>
      <c r="W3" s="34"/>
      <c r="X3" s="34"/>
      <c r="Y3" s="34"/>
      <c r="Z3" s="35"/>
      <c r="AA3" s="35"/>
      <c r="AB3" s="35"/>
      <c r="AC3" s="35"/>
      <c r="AD3" s="35"/>
      <c r="AE3" s="35"/>
      <c r="AF3" s="36" t="s">
        <v>32</v>
      </c>
      <c r="AG3" s="37" t="s">
        <v>33</v>
      </c>
      <c r="AH3" s="38"/>
      <c r="AI3" s="31"/>
      <c r="AJ3" s="39"/>
      <c r="AK3" s="40"/>
      <c r="AL3" s="10"/>
      <c r="AM3" s="11"/>
      <c r="AN3" s="12"/>
      <c r="AO3" s="13"/>
      <c r="AP3" s="14"/>
      <c r="AQ3" s="15"/>
      <c r="AR3" s="10"/>
    </row>
    <row r="4" customFormat="false" ht="28.8" hidden="false" customHeight="true" outlineLevel="0" collapsed="false">
      <c r="A4" s="41" t="s">
        <v>34</v>
      </c>
      <c r="B4" s="42"/>
      <c r="C4" s="43" t="s">
        <v>35</v>
      </c>
      <c r="D4" s="44" t="n">
        <v>0</v>
      </c>
      <c r="E4" s="45" t="n">
        <v>0</v>
      </c>
      <c r="F4" s="45" t="n">
        <v>0</v>
      </c>
      <c r="G4" s="45" t="n">
        <v>0</v>
      </c>
      <c r="H4" s="45" t="n">
        <v>0</v>
      </c>
      <c r="I4" s="46" t="n">
        <v>0</v>
      </c>
      <c r="J4" s="45" t="n">
        <v>0</v>
      </c>
      <c r="K4" s="45" t="n">
        <v>0</v>
      </c>
      <c r="L4" s="45" t="n">
        <v>0</v>
      </c>
      <c r="M4" s="47" t="n">
        <v>0</v>
      </c>
      <c r="N4" s="45" t="n">
        <v>0</v>
      </c>
      <c r="O4" s="45" t="n">
        <v>0</v>
      </c>
      <c r="P4" s="45" t="n">
        <v>0</v>
      </c>
      <c r="Q4" s="45" t="n">
        <v>0</v>
      </c>
      <c r="R4" s="45" t="n">
        <v>0</v>
      </c>
      <c r="S4" s="45" t="n">
        <v>0</v>
      </c>
      <c r="T4" s="45" t="n">
        <v>0</v>
      </c>
      <c r="U4" s="45" t="n">
        <v>0</v>
      </c>
      <c r="V4" s="47" t="n">
        <v>0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5" t="n">
        <v>0</v>
      </c>
      <c r="AD4" s="45" t="n">
        <v>0</v>
      </c>
      <c r="AE4" s="45" t="n">
        <v>0</v>
      </c>
      <c r="AF4" s="46" t="n">
        <v>0</v>
      </c>
      <c r="AG4" s="47" t="n">
        <v>0</v>
      </c>
      <c r="AH4" s="38" t="n">
        <f aca="false">SUM(E4:AE4)-I4-M4-V4</f>
        <v>0</v>
      </c>
      <c r="AI4" s="31" t="n">
        <f aca="false">M4+AG4+V4</f>
        <v>0</v>
      </c>
      <c r="AJ4" s="48" t="n">
        <f aca="false">D4+I4+AF4</f>
        <v>0</v>
      </c>
      <c r="AK4" s="40" t="n">
        <f aca="false">AH4+AI4+AJ4</f>
        <v>0</v>
      </c>
      <c r="AL4" s="49"/>
      <c r="AM4" s="50" t="n">
        <v>101.05</v>
      </c>
      <c r="AN4" s="51"/>
      <c r="AO4" s="52"/>
      <c r="AP4" s="50" t="n">
        <v>101.05</v>
      </c>
      <c r="AQ4" s="51"/>
      <c r="AR4" s="10"/>
    </row>
    <row r="5" customFormat="false" ht="34.8" hidden="false" customHeight="true" outlineLevel="0" collapsed="false">
      <c r="A5" s="53" t="s">
        <v>34</v>
      </c>
      <c r="B5" s="54"/>
      <c r="C5" s="55" t="s">
        <v>36</v>
      </c>
      <c r="D5" s="56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8" t="n">
        <v>0</v>
      </c>
      <c r="J5" s="57" t="n">
        <v>0</v>
      </c>
      <c r="K5" s="57" t="n">
        <v>0</v>
      </c>
      <c r="L5" s="57" t="n">
        <v>0</v>
      </c>
      <c r="M5" s="59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9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8" t="n">
        <v>0</v>
      </c>
      <c r="AG5" s="59" t="n">
        <v>0</v>
      </c>
      <c r="AH5" s="60" t="n">
        <f aca="false">SUM(E5:AE5)-I5-M5-V5</f>
        <v>0</v>
      </c>
      <c r="AI5" s="61" t="n">
        <f aca="false">M5+AG5+V5</f>
        <v>0</v>
      </c>
      <c r="AJ5" s="62" t="n">
        <f aca="false">D5+I5+AF5</f>
        <v>0</v>
      </c>
      <c r="AK5" s="63" t="n">
        <f aca="false">AH5+AI5+AJ5</f>
        <v>0</v>
      </c>
      <c r="AL5" s="10"/>
      <c r="AM5" s="64"/>
      <c r="AN5" s="65"/>
      <c r="AO5" s="52"/>
      <c r="AP5" s="64"/>
      <c r="AQ5" s="65"/>
      <c r="AR5" s="10"/>
    </row>
    <row r="6" customFormat="false" ht="21.6" hidden="false" customHeight="true" outlineLevel="0" collapsed="false">
      <c r="A6" s="53" t="s">
        <v>37</v>
      </c>
      <c r="B6" s="66" t="s">
        <v>38</v>
      </c>
      <c r="C6" s="67" t="s">
        <v>39</v>
      </c>
      <c r="D6" s="56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v>0</v>
      </c>
      <c r="J6" s="57" t="n">
        <v>0</v>
      </c>
      <c r="K6" s="57" t="n">
        <v>0</v>
      </c>
      <c r="L6" s="57" t="n">
        <v>0</v>
      </c>
      <c r="M6" s="59" t="n">
        <v>18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9" t="n">
        <v>0</v>
      </c>
      <c r="W6" s="57" t="n">
        <v>0</v>
      </c>
      <c r="X6" s="57" t="n">
        <v>0</v>
      </c>
      <c r="Y6" s="57" t="n">
        <v>6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8" t="n">
        <v>0</v>
      </c>
      <c r="AG6" s="59" t="n">
        <v>26</v>
      </c>
      <c r="AH6" s="60" t="n">
        <f aca="false">SUM(E6:AE6)-I6-M6-V6</f>
        <v>60</v>
      </c>
      <c r="AI6" s="61" t="n">
        <f aca="false">M6+AG6+V6</f>
        <v>44</v>
      </c>
      <c r="AJ6" s="62" t="n">
        <f aca="false">D6+I6+AF6</f>
        <v>0</v>
      </c>
      <c r="AK6" s="63" t="n">
        <f aca="false">AH6+AI6+AJ6</f>
        <v>104</v>
      </c>
      <c r="AL6" s="10"/>
      <c r="AM6" s="64" t="n">
        <v>99.7</v>
      </c>
      <c r="AN6" s="65"/>
      <c r="AO6" s="52"/>
      <c r="AP6" s="64" t="n">
        <v>99.7</v>
      </c>
      <c r="AQ6" s="65"/>
      <c r="AR6" s="10"/>
    </row>
    <row r="7" customFormat="false" ht="23.4" hidden="false" customHeight="true" outlineLevel="0" collapsed="false">
      <c r="A7" s="68" t="n">
        <v>4</v>
      </c>
      <c r="B7" s="69" t="s">
        <v>40</v>
      </c>
      <c r="C7" s="70" t="s">
        <v>41</v>
      </c>
      <c r="D7" s="56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v>0</v>
      </c>
      <c r="J7" s="57" t="n">
        <v>0</v>
      </c>
      <c r="K7" s="57" t="n">
        <v>0</v>
      </c>
      <c r="L7" s="57" t="n">
        <v>0</v>
      </c>
      <c r="M7" s="59" t="n">
        <v>0</v>
      </c>
      <c r="N7" s="57" t="n">
        <v>0</v>
      </c>
      <c r="O7" s="57" t="n">
        <v>6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9" t="n">
        <v>0</v>
      </c>
      <c r="W7" s="57" t="n">
        <v>0</v>
      </c>
      <c r="X7" s="57" t="n">
        <v>0</v>
      </c>
      <c r="Y7" s="57" t="n">
        <v>6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0</v>
      </c>
      <c r="AH7" s="60" t="n">
        <f aca="false">SUM(E7:AE7)-I7-M7-V7</f>
        <v>120</v>
      </c>
      <c r="AI7" s="61" t="n">
        <f aca="false">M7+AG7+V7</f>
        <v>0</v>
      </c>
      <c r="AJ7" s="62" t="n">
        <f aca="false">D7+I7+AF7</f>
        <v>0</v>
      </c>
      <c r="AK7" s="63" t="n">
        <f aca="false">AH7+AI7+AJ7</f>
        <v>120</v>
      </c>
      <c r="AL7" s="10"/>
      <c r="AM7" s="71" t="n">
        <v>97.675</v>
      </c>
      <c r="AN7" s="65"/>
      <c r="AO7" s="52"/>
      <c r="AP7" s="71" t="n">
        <v>97.675</v>
      </c>
      <c r="AQ7" s="65"/>
      <c r="AR7" s="10"/>
    </row>
    <row r="8" customFormat="false" ht="36" hidden="false" customHeight="true" outlineLevel="0" collapsed="false">
      <c r="A8" s="72" t="n">
        <v>4</v>
      </c>
      <c r="B8" s="69" t="s">
        <v>42</v>
      </c>
      <c r="C8" s="73" t="s">
        <v>43</v>
      </c>
      <c r="D8" s="56" t="n">
        <v>0</v>
      </c>
      <c r="E8" s="57" t="n">
        <v>60</v>
      </c>
      <c r="F8" s="57" t="n">
        <v>0</v>
      </c>
      <c r="G8" s="57" t="n">
        <v>0</v>
      </c>
      <c r="H8" s="57" t="n">
        <v>0</v>
      </c>
      <c r="I8" s="58" t="n">
        <v>0</v>
      </c>
      <c r="J8" s="57" t="n">
        <v>0</v>
      </c>
      <c r="K8" s="57" t="n">
        <v>0</v>
      </c>
      <c r="L8" s="57" t="n">
        <v>0</v>
      </c>
      <c r="M8" s="59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60</v>
      </c>
      <c r="AE8" s="57" t="n">
        <v>0</v>
      </c>
      <c r="AF8" s="58" t="n">
        <v>0</v>
      </c>
      <c r="AG8" s="59" t="n">
        <v>0</v>
      </c>
      <c r="AH8" s="60" t="n">
        <f aca="false">SUM(E8:AE8)-I8-M8-V8</f>
        <v>120</v>
      </c>
      <c r="AI8" s="61" t="n">
        <f aca="false">M8+AG8+V8</f>
        <v>0</v>
      </c>
      <c r="AJ8" s="62" t="n">
        <f aca="false">D8+I8+AF8</f>
        <v>0</v>
      </c>
      <c r="AK8" s="63" t="n">
        <f aca="false">AH8+AI8+AJ8</f>
        <v>120</v>
      </c>
      <c r="AL8" s="10"/>
      <c r="AM8" s="71" t="n">
        <v>97.675</v>
      </c>
      <c r="AN8" s="65"/>
      <c r="AO8" s="52"/>
      <c r="AP8" s="71" t="n">
        <v>97.675</v>
      </c>
      <c r="AQ8" s="65"/>
      <c r="AR8" s="10"/>
    </row>
    <row r="9" customFormat="false" ht="25.2" hidden="false" customHeight="true" outlineLevel="0" collapsed="false">
      <c r="A9" s="68" t="n">
        <v>6</v>
      </c>
      <c r="B9" s="74"/>
      <c r="C9" s="75" t="s">
        <v>44</v>
      </c>
      <c r="D9" s="56" t="n">
        <v>0</v>
      </c>
      <c r="E9" s="57" t="n">
        <v>60</v>
      </c>
      <c r="F9" s="57" t="n">
        <v>60</v>
      </c>
      <c r="G9" s="57" t="n">
        <v>0</v>
      </c>
      <c r="H9" s="57" t="n">
        <v>0</v>
      </c>
      <c r="I9" s="58" t="n">
        <v>0</v>
      </c>
      <c r="J9" s="57" t="n">
        <v>0</v>
      </c>
      <c r="K9" s="57" t="n">
        <v>0</v>
      </c>
      <c r="L9" s="57" t="n">
        <v>0</v>
      </c>
      <c r="M9" s="59" t="n">
        <v>0</v>
      </c>
      <c r="N9" s="57" t="n">
        <v>0</v>
      </c>
      <c r="O9" s="57" t="n">
        <v>0</v>
      </c>
      <c r="P9" s="57" t="n">
        <v>6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1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8" t="n">
        <v>0</v>
      </c>
      <c r="AG9" s="59" t="n">
        <v>36</v>
      </c>
      <c r="AH9" s="60" t="n">
        <f aca="false">SUM(E9:AE9)-I9-M9-V9</f>
        <v>180</v>
      </c>
      <c r="AI9" s="61" t="n">
        <f aca="false">M9+AG9+V9</f>
        <v>46</v>
      </c>
      <c r="AJ9" s="62" t="n">
        <f aca="false">D9+I9+AF9</f>
        <v>0</v>
      </c>
      <c r="AK9" s="63" t="n">
        <f aca="false">AH9+AI9+AJ9</f>
        <v>226</v>
      </c>
      <c r="AL9" s="10"/>
      <c r="AM9" s="64"/>
      <c r="AN9" s="65" t="n">
        <v>102.1</v>
      </c>
      <c r="AO9" s="52"/>
      <c r="AP9" s="64"/>
      <c r="AQ9" s="65" t="n">
        <v>102.1</v>
      </c>
      <c r="AR9" s="10"/>
    </row>
    <row r="10" customFormat="false" ht="21" hidden="false" customHeight="true" outlineLevel="0" collapsed="false">
      <c r="A10" s="72" t="n">
        <v>7</v>
      </c>
      <c r="B10" s="74" t="s">
        <v>45</v>
      </c>
      <c r="C10" s="75" t="s">
        <v>46</v>
      </c>
      <c r="D10" s="56" t="n">
        <v>0</v>
      </c>
      <c r="E10" s="57" t="n">
        <v>60</v>
      </c>
      <c r="F10" s="57" t="n">
        <v>0</v>
      </c>
      <c r="G10" s="57" t="n">
        <v>0</v>
      </c>
      <c r="H10" s="57" t="n">
        <v>0</v>
      </c>
      <c r="I10" s="58" t="n">
        <v>0</v>
      </c>
      <c r="J10" s="57" t="n">
        <v>0</v>
      </c>
      <c r="K10" s="57" t="n">
        <v>0</v>
      </c>
      <c r="L10" s="57" t="n">
        <v>0</v>
      </c>
      <c r="M10" s="59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60</v>
      </c>
      <c r="V10" s="59" t="n">
        <v>0</v>
      </c>
      <c r="W10" s="57" t="n">
        <v>0</v>
      </c>
      <c r="X10" s="57" t="n">
        <v>0</v>
      </c>
      <c r="Y10" s="57" t="n">
        <v>60</v>
      </c>
      <c r="Z10" s="57" t="n">
        <v>0</v>
      </c>
      <c r="AA10" s="57" t="n">
        <v>60</v>
      </c>
      <c r="AB10" s="57" t="n">
        <v>0</v>
      </c>
      <c r="AC10" s="57" t="n">
        <v>0</v>
      </c>
      <c r="AD10" s="57" t="n">
        <v>0</v>
      </c>
      <c r="AE10" s="57" t="n">
        <v>0</v>
      </c>
      <c r="AF10" s="58" t="n">
        <v>0</v>
      </c>
      <c r="AG10" s="59" t="n">
        <v>18</v>
      </c>
      <c r="AH10" s="60" t="n">
        <f aca="false">SUM(E10:AE10)-I10-M10-V10</f>
        <v>240</v>
      </c>
      <c r="AI10" s="61" t="n">
        <f aca="false">M10+AG10+V10</f>
        <v>18</v>
      </c>
      <c r="AJ10" s="62" t="n">
        <f aca="false">D10+I10+AF10</f>
        <v>0</v>
      </c>
      <c r="AK10" s="63" t="n">
        <f aca="false">AH10+AI10+AJ10</f>
        <v>258</v>
      </c>
      <c r="AL10" s="10"/>
      <c r="AM10" s="64"/>
      <c r="AN10" s="65" t="n">
        <v>100.75</v>
      </c>
      <c r="AO10" s="52"/>
      <c r="AP10" s="64"/>
      <c r="AQ10" s="65" t="n">
        <v>100.75</v>
      </c>
      <c r="AR10" s="10"/>
    </row>
    <row r="11" customFormat="false" ht="35.4" hidden="false" customHeight="true" outlineLevel="0" collapsed="false">
      <c r="A11" s="68" t="n">
        <v>8</v>
      </c>
      <c r="B11" s="74" t="s">
        <v>47</v>
      </c>
      <c r="C11" s="75" t="s">
        <v>48</v>
      </c>
      <c r="D11" s="56" t="n">
        <v>0</v>
      </c>
      <c r="E11" s="57" t="n">
        <v>0</v>
      </c>
      <c r="F11" s="57" t="n">
        <v>0</v>
      </c>
      <c r="G11" s="57" t="n">
        <v>0</v>
      </c>
      <c r="H11" s="57" t="n">
        <v>60</v>
      </c>
      <c r="I11" s="58" t="n">
        <v>60</v>
      </c>
      <c r="J11" s="57" t="n">
        <v>0</v>
      </c>
      <c r="K11" s="57" t="n">
        <v>0</v>
      </c>
      <c r="L11" s="57" t="n">
        <v>0</v>
      </c>
      <c r="M11" s="59" t="n">
        <v>0</v>
      </c>
      <c r="N11" s="57" t="n">
        <v>0</v>
      </c>
      <c r="O11" s="57" t="n">
        <v>0</v>
      </c>
      <c r="P11" s="57" t="n">
        <v>60</v>
      </c>
      <c r="Q11" s="57" t="n">
        <v>0</v>
      </c>
      <c r="R11" s="57" t="n">
        <v>0</v>
      </c>
      <c r="S11" s="57" t="n">
        <v>0</v>
      </c>
      <c r="T11" s="57" t="n">
        <v>60</v>
      </c>
      <c r="U11" s="57" t="n">
        <v>0</v>
      </c>
      <c r="V11" s="59" t="n">
        <v>0</v>
      </c>
      <c r="W11" s="57" t="n">
        <v>0</v>
      </c>
      <c r="X11" s="57" t="n">
        <v>0</v>
      </c>
      <c r="Y11" s="57" t="n">
        <v>6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8" t="n">
        <v>0</v>
      </c>
      <c r="AG11" s="59" t="n">
        <v>0</v>
      </c>
      <c r="AH11" s="60" t="n">
        <f aca="false">SUM(E11:AE11)-I11-M11-V11</f>
        <v>240</v>
      </c>
      <c r="AI11" s="61" t="n">
        <f aca="false">M11+AG11+V11</f>
        <v>0</v>
      </c>
      <c r="AJ11" s="62" t="n">
        <f aca="false">D11+I11+AF11</f>
        <v>60</v>
      </c>
      <c r="AK11" s="63" t="n">
        <f aca="false">AH11+AI11+AJ11</f>
        <v>300</v>
      </c>
      <c r="AL11" s="10"/>
      <c r="AM11" s="64"/>
      <c r="AN11" s="76" t="n">
        <v>98.725</v>
      </c>
      <c r="AO11" s="52"/>
      <c r="AP11" s="64"/>
      <c r="AQ11" s="76" t="n">
        <v>98.725</v>
      </c>
      <c r="AR11" s="10"/>
    </row>
    <row r="12" customFormat="false" ht="35.4" hidden="false" customHeight="true" outlineLevel="0" collapsed="false">
      <c r="A12" s="72" t="n">
        <v>8</v>
      </c>
      <c r="B12" s="77" t="s">
        <v>49</v>
      </c>
      <c r="C12" s="78" t="s">
        <v>50</v>
      </c>
      <c r="D12" s="56" t="n">
        <v>0</v>
      </c>
      <c r="E12" s="57" t="n">
        <v>0</v>
      </c>
      <c r="F12" s="57" t="n">
        <v>60</v>
      </c>
      <c r="G12" s="57" t="n">
        <v>0</v>
      </c>
      <c r="H12" s="57" t="n">
        <v>0</v>
      </c>
      <c r="I12" s="58" t="n">
        <v>0</v>
      </c>
      <c r="J12" s="57" t="n">
        <v>0</v>
      </c>
      <c r="K12" s="57" t="n">
        <v>0</v>
      </c>
      <c r="L12" s="57" t="n">
        <v>0</v>
      </c>
      <c r="M12" s="59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60</v>
      </c>
      <c r="V12" s="59" t="n">
        <v>0</v>
      </c>
      <c r="W12" s="57" t="n">
        <v>60</v>
      </c>
      <c r="X12" s="57" t="n">
        <v>60</v>
      </c>
      <c r="Y12" s="57" t="n">
        <v>6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8" t="n">
        <v>0</v>
      </c>
      <c r="AG12" s="59" t="n">
        <v>0</v>
      </c>
      <c r="AH12" s="60" t="n">
        <f aca="false">SUM(E12:AE12)-I12-M12-V12</f>
        <v>300</v>
      </c>
      <c r="AI12" s="61" t="n">
        <f aca="false">M12+AG12+V12</f>
        <v>0</v>
      </c>
      <c r="AJ12" s="62" t="n">
        <f aca="false">D12+I12+AF12</f>
        <v>0</v>
      </c>
      <c r="AK12" s="63" t="n">
        <f aca="false">AH12+AI12+AJ12</f>
        <v>300</v>
      </c>
      <c r="AL12" s="10"/>
      <c r="AM12" s="64"/>
      <c r="AN12" s="76" t="n">
        <v>98.725</v>
      </c>
      <c r="AO12" s="52"/>
      <c r="AP12" s="64"/>
      <c r="AQ12" s="76" t="n">
        <v>98.725</v>
      </c>
      <c r="AR12" s="10"/>
    </row>
    <row r="13" customFormat="false" ht="25.8" hidden="false" customHeight="true" outlineLevel="0" collapsed="false">
      <c r="A13" s="68" t="n">
        <v>10</v>
      </c>
      <c r="B13" s="77" t="s">
        <v>51</v>
      </c>
      <c r="C13" s="78" t="s">
        <v>52</v>
      </c>
      <c r="D13" s="56" t="n">
        <v>0</v>
      </c>
      <c r="E13" s="57" t="n">
        <v>0</v>
      </c>
      <c r="F13" s="57" t="n">
        <v>0</v>
      </c>
      <c r="G13" s="57" t="n">
        <v>0</v>
      </c>
      <c r="H13" s="57" t="n">
        <v>60</v>
      </c>
      <c r="I13" s="58" t="n">
        <v>0</v>
      </c>
      <c r="J13" s="57" t="n">
        <v>0</v>
      </c>
      <c r="K13" s="57" t="n">
        <v>0</v>
      </c>
      <c r="L13" s="57" t="n">
        <v>0</v>
      </c>
      <c r="M13" s="59" t="n">
        <v>6</v>
      </c>
      <c r="N13" s="57" t="n">
        <v>0</v>
      </c>
      <c r="O13" s="57" t="n">
        <v>6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60</v>
      </c>
      <c r="V13" s="59" t="n">
        <v>0</v>
      </c>
      <c r="W13" s="57" t="n">
        <v>0</v>
      </c>
      <c r="X13" s="57" t="n">
        <v>60</v>
      </c>
      <c r="Y13" s="57" t="n">
        <v>0</v>
      </c>
      <c r="Z13" s="57" t="n">
        <v>6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8" t="n">
        <v>0</v>
      </c>
      <c r="AG13" s="59" t="n">
        <v>0</v>
      </c>
      <c r="AH13" s="60" t="n">
        <f aca="false">SUM(E13:AE13)-I13-M13-V13</f>
        <v>300</v>
      </c>
      <c r="AI13" s="61" t="n">
        <f aca="false">M13+AG13+V13</f>
        <v>6</v>
      </c>
      <c r="AJ13" s="62" t="n">
        <f aca="false">D13+I13+AF13</f>
        <v>0</v>
      </c>
      <c r="AK13" s="63" t="n">
        <f aca="false">AH13+AI13+AJ13</f>
        <v>306</v>
      </c>
      <c r="AL13" s="10"/>
      <c r="AM13" s="79"/>
      <c r="AN13" s="65" t="n">
        <v>96.7</v>
      </c>
      <c r="AO13" s="80"/>
      <c r="AP13" s="81"/>
      <c r="AQ13" s="65" t="n">
        <v>96.7</v>
      </c>
      <c r="AR13" s="10"/>
    </row>
    <row r="14" customFormat="false" ht="46.2" hidden="false" customHeight="true" outlineLevel="0" collapsed="false">
      <c r="A14" s="72" t="n">
        <v>11</v>
      </c>
      <c r="B14" s="77" t="s">
        <v>53</v>
      </c>
      <c r="C14" s="78" t="s">
        <v>54</v>
      </c>
      <c r="D14" s="56" t="n">
        <v>0</v>
      </c>
      <c r="E14" s="57" t="n">
        <v>0</v>
      </c>
      <c r="F14" s="57" t="n">
        <v>60</v>
      </c>
      <c r="G14" s="57" t="n">
        <v>0</v>
      </c>
      <c r="H14" s="57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9" t="n">
        <v>34</v>
      </c>
      <c r="N14" s="57" t="n">
        <v>0</v>
      </c>
      <c r="O14" s="57" t="n">
        <v>0</v>
      </c>
      <c r="P14" s="57" t="n">
        <v>6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60</v>
      </c>
      <c r="V14" s="59" t="n">
        <v>10</v>
      </c>
      <c r="W14" s="57" t="n">
        <v>0</v>
      </c>
      <c r="X14" s="57" t="n">
        <v>60</v>
      </c>
      <c r="Y14" s="57" t="n">
        <v>0</v>
      </c>
      <c r="Z14" s="57" t="n">
        <v>6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8" t="n">
        <v>0</v>
      </c>
      <c r="AG14" s="59" t="n">
        <v>36</v>
      </c>
      <c r="AH14" s="60" t="n">
        <f aca="false">SUM(E14:AE14)-I14-M14-V14</f>
        <v>300</v>
      </c>
      <c r="AI14" s="61" t="n">
        <f aca="false">M14+AG14+V14</f>
        <v>80</v>
      </c>
      <c r="AJ14" s="62" t="n">
        <f aca="false">D14+I14+AF14</f>
        <v>0</v>
      </c>
      <c r="AK14" s="63" t="n">
        <f aca="false">AH14+AI14+AJ14</f>
        <v>380</v>
      </c>
      <c r="AL14" s="10"/>
      <c r="AM14" s="82"/>
      <c r="AN14" s="83" t="n">
        <v>95.35</v>
      </c>
      <c r="AO14" s="10"/>
      <c r="AP14" s="82"/>
      <c r="AQ14" s="83" t="n">
        <v>95.35</v>
      </c>
      <c r="AR14" s="10"/>
    </row>
    <row r="15" customFormat="false" ht="37.2" hidden="false" customHeight="true" outlineLevel="0" collapsed="false">
      <c r="A15" s="72" t="n">
        <v>12</v>
      </c>
      <c r="B15" s="77" t="s">
        <v>55</v>
      </c>
      <c r="C15" s="78" t="s">
        <v>56</v>
      </c>
      <c r="D15" s="56" t="n">
        <v>0</v>
      </c>
      <c r="E15" s="57" t="n">
        <v>60</v>
      </c>
      <c r="F15" s="57" t="n">
        <v>0</v>
      </c>
      <c r="G15" s="57" t="n">
        <v>0</v>
      </c>
      <c r="H15" s="57" t="n">
        <v>0</v>
      </c>
      <c r="I15" s="58" t="n">
        <v>0</v>
      </c>
      <c r="J15" s="57" t="n">
        <v>0</v>
      </c>
      <c r="K15" s="57" t="n">
        <v>0</v>
      </c>
      <c r="L15" s="57" t="n">
        <v>60</v>
      </c>
      <c r="M15" s="59" t="n">
        <v>24</v>
      </c>
      <c r="N15" s="57" t="n">
        <v>0</v>
      </c>
      <c r="O15" s="57" t="n">
        <v>0</v>
      </c>
      <c r="P15" s="57" t="n">
        <v>6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60</v>
      </c>
      <c r="V15" s="59" t="n">
        <v>0</v>
      </c>
      <c r="W15" s="57" t="n">
        <v>0</v>
      </c>
      <c r="X15" s="57" t="n">
        <v>100</v>
      </c>
      <c r="Y15" s="57" t="n">
        <v>60</v>
      </c>
      <c r="Z15" s="57" t="n">
        <v>0</v>
      </c>
      <c r="AA15" s="57" t="n">
        <v>0</v>
      </c>
      <c r="AB15" s="57" t="n">
        <v>60</v>
      </c>
      <c r="AC15" s="57" t="n">
        <v>0</v>
      </c>
      <c r="AD15" s="57" t="n">
        <v>0</v>
      </c>
      <c r="AE15" s="57" t="n">
        <v>0</v>
      </c>
      <c r="AF15" s="58" t="n">
        <v>0</v>
      </c>
      <c r="AG15" s="59" t="n">
        <v>56</v>
      </c>
      <c r="AH15" s="60" t="n">
        <f aca="false">SUM(E15:AE15)-I15-M15-V15</f>
        <v>460</v>
      </c>
      <c r="AI15" s="61" t="n">
        <f aca="false">M15+AG15+V15</f>
        <v>80</v>
      </c>
      <c r="AJ15" s="62" t="n">
        <f aca="false">D15+I15+AF15</f>
        <v>0</v>
      </c>
      <c r="AK15" s="63" t="n">
        <f aca="false">AH15+AI15+AJ15</f>
        <v>540</v>
      </c>
      <c r="AL15" s="10"/>
      <c r="AM15" s="82"/>
      <c r="AN15" s="84" t="n">
        <v>94</v>
      </c>
      <c r="AO15" s="10"/>
      <c r="AP15" s="82"/>
      <c r="AQ15" s="84" t="n">
        <v>94</v>
      </c>
      <c r="AR15" s="10"/>
    </row>
    <row r="16" customFormat="false" ht="33.6" hidden="false" customHeight="true" outlineLevel="0" collapsed="false">
      <c r="A16" s="72" t="n">
        <v>13</v>
      </c>
      <c r="B16" s="85" t="s">
        <v>57</v>
      </c>
      <c r="C16" s="86" t="s">
        <v>58</v>
      </c>
      <c r="D16" s="56" t="n">
        <v>0</v>
      </c>
      <c r="E16" s="87" t="n">
        <v>0</v>
      </c>
      <c r="F16" s="87" t="n">
        <v>60</v>
      </c>
      <c r="G16" s="87" t="n">
        <v>0</v>
      </c>
      <c r="H16" s="87" t="n">
        <v>0</v>
      </c>
      <c r="I16" s="56" t="n">
        <v>60</v>
      </c>
      <c r="J16" s="87" t="n">
        <v>60</v>
      </c>
      <c r="K16" s="87" t="n">
        <v>0</v>
      </c>
      <c r="L16" s="87" t="n">
        <v>0</v>
      </c>
      <c r="M16" s="88" t="n">
        <v>94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60</v>
      </c>
      <c r="V16" s="88" t="n">
        <v>28</v>
      </c>
      <c r="W16" s="87" t="n">
        <v>0</v>
      </c>
      <c r="X16" s="87" t="n">
        <v>60</v>
      </c>
      <c r="Y16" s="87" t="n">
        <v>0</v>
      </c>
      <c r="Z16" s="87" t="n">
        <v>0</v>
      </c>
      <c r="AA16" s="87" t="n">
        <v>0</v>
      </c>
      <c r="AB16" s="87" t="n">
        <v>60</v>
      </c>
      <c r="AC16" s="87" t="n">
        <v>0</v>
      </c>
      <c r="AD16" s="87" t="n">
        <v>60</v>
      </c>
      <c r="AE16" s="87" t="n">
        <v>0</v>
      </c>
      <c r="AF16" s="56" t="n">
        <v>0</v>
      </c>
      <c r="AG16" s="88" t="n">
        <v>8</v>
      </c>
      <c r="AH16" s="60" t="n">
        <f aca="false">SUM(E16:AE16)-I16-M16-V16</f>
        <v>360</v>
      </c>
      <c r="AI16" s="61" t="n">
        <f aca="false">M16+AG16+V16</f>
        <v>130</v>
      </c>
      <c r="AJ16" s="62" t="n">
        <f aca="false">D16+I16+AF16</f>
        <v>60</v>
      </c>
      <c r="AK16" s="63" t="n">
        <f aca="false">AH16+AI16+AJ16</f>
        <v>550</v>
      </c>
      <c r="AL16" s="10"/>
      <c r="AM16" s="82"/>
      <c r="AN16" s="89"/>
      <c r="AO16" s="10"/>
      <c r="AP16" s="82"/>
      <c r="AQ16" s="89"/>
      <c r="AR16" s="10"/>
    </row>
    <row r="17" customFormat="false" ht="45.6" hidden="false" customHeight="true" outlineLevel="0" collapsed="false">
      <c r="A17" s="90" t="n">
        <v>14</v>
      </c>
      <c r="B17" s="91" t="s">
        <v>59</v>
      </c>
      <c r="C17" s="92" t="s">
        <v>60</v>
      </c>
      <c r="D17" s="93" t="n">
        <v>0</v>
      </c>
      <c r="E17" s="94" t="n">
        <v>60</v>
      </c>
      <c r="F17" s="94" t="n">
        <v>0</v>
      </c>
      <c r="G17" s="94" t="n">
        <v>0</v>
      </c>
      <c r="H17" s="94" t="n">
        <v>0</v>
      </c>
      <c r="I17" s="93" t="n">
        <v>0</v>
      </c>
      <c r="J17" s="94" t="n">
        <v>0</v>
      </c>
      <c r="K17" s="94" t="n">
        <v>0</v>
      </c>
      <c r="L17" s="94" t="n">
        <v>0</v>
      </c>
      <c r="M17" s="95" t="n">
        <v>90</v>
      </c>
      <c r="N17" s="94" t="n">
        <v>0</v>
      </c>
      <c r="O17" s="94" t="n">
        <v>0</v>
      </c>
      <c r="P17" s="94" t="n">
        <v>6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60</v>
      </c>
      <c r="V17" s="95" t="n">
        <v>64</v>
      </c>
      <c r="W17" s="94" t="n">
        <v>0</v>
      </c>
      <c r="X17" s="94" t="n">
        <v>6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3" t="n">
        <v>0</v>
      </c>
      <c r="AG17" s="95" t="n">
        <v>178</v>
      </c>
      <c r="AH17" s="96" t="n">
        <f aca="false">SUM(E17:AE17)-I17-M17-V17</f>
        <v>240</v>
      </c>
      <c r="AI17" s="97" t="n">
        <f aca="false">M17+AG17+V17</f>
        <v>332</v>
      </c>
      <c r="AJ17" s="98" t="n">
        <f aca="false">D17+I17+AF17</f>
        <v>0</v>
      </c>
      <c r="AK17" s="99" t="n">
        <f aca="false">AH17+AI17+AJ17</f>
        <v>572</v>
      </c>
      <c r="AL17" s="100"/>
      <c r="AM17" s="101"/>
      <c r="AN17" s="102"/>
      <c r="AO17" s="10"/>
      <c r="AP17" s="101"/>
      <c r="AQ17" s="102"/>
    </row>
  </sheetData>
  <mergeCells count="6">
    <mergeCell ref="AH1:AH2"/>
    <mergeCell ref="AK1:AK2"/>
    <mergeCell ref="AM1:AM3"/>
    <mergeCell ref="AN1:AN3"/>
    <mergeCell ref="AP1:AP3"/>
    <mergeCell ref="AQ1:AQ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yermeknap Kupa 2023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P6" activeCellId="0" sqref="AP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6.1"/>
    <col collapsed="false" customWidth="true" hidden="false" outlineLevel="0" max="3" min="3" style="0" width="29.1"/>
    <col collapsed="false" customWidth="true" hidden="false" outlineLevel="0" max="4" min="4" style="0" width="5.54"/>
    <col collapsed="false" customWidth="true" hidden="false" outlineLevel="0" max="5" min="5" style="0" width="4.33"/>
    <col collapsed="false" customWidth="true" hidden="false" outlineLevel="0" max="6" min="6" style="0" width="5.21"/>
    <col collapsed="false" customWidth="true" hidden="false" outlineLevel="0" max="7" min="7" style="0" width="4.33"/>
    <col collapsed="false" customWidth="true" hidden="false" outlineLevel="0" max="9" min="8" style="0" width="4.55"/>
    <col collapsed="false" customWidth="true" hidden="false" outlineLevel="0" max="10" min="10" style="0" width="5.33"/>
    <col collapsed="false" customWidth="true" hidden="false" outlineLevel="0" max="11" min="11" style="0" width="5.21"/>
    <col collapsed="false" customWidth="true" hidden="false" outlineLevel="0" max="12" min="12" style="0" width="4.99"/>
    <col collapsed="false" customWidth="true" hidden="false" outlineLevel="0" max="13" min="13" style="0" width="4.88"/>
    <col collapsed="false" customWidth="true" hidden="false" outlineLevel="0" max="14" min="14" style="0" width="5.1"/>
    <col collapsed="false" customWidth="true" hidden="false" outlineLevel="0" max="15" min="15" style="0" width="5.33"/>
    <col collapsed="false" customWidth="true" hidden="false" outlineLevel="0" max="16" min="16" style="0" width="5.43"/>
    <col collapsed="false" customWidth="true" hidden="false" outlineLevel="0" max="17" min="17" style="0" width="5.54"/>
    <col collapsed="false" customWidth="true" hidden="false" outlineLevel="0" max="19" min="18" style="0" width="5.43"/>
    <col collapsed="false" customWidth="true" hidden="false" outlineLevel="0" max="20" min="20" style="0" width="4.88"/>
    <col collapsed="false" customWidth="true" hidden="false" outlineLevel="0" max="21" min="21" style="0" width="6.33"/>
    <col collapsed="false" customWidth="true" hidden="false" outlineLevel="0" max="22" min="22" style="0" width="3.77"/>
    <col collapsed="false" customWidth="true" hidden="false" outlineLevel="0" max="23" min="23" style="0" width="5.33"/>
    <col collapsed="false" customWidth="true" hidden="false" outlineLevel="0" max="24" min="24" style="0" width="4.66"/>
    <col collapsed="false" customWidth="true" hidden="false" outlineLevel="0" max="25" min="25" style="0" width="4.55"/>
    <col collapsed="false" customWidth="true" hidden="false" outlineLevel="0" max="26" min="26" style="0" width="4.88"/>
    <col collapsed="false" customWidth="true" hidden="false" outlineLevel="0" max="28" min="27" style="0" width="5.33"/>
    <col collapsed="false" customWidth="true" hidden="false" outlineLevel="0" max="30" min="29" style="0" width="6.43"/>
    <col collapsed="false" customWidth="true" hidden="false" outlineLevel="0" max="31" min="31" style="0" width="4.88"/>
    <col collapsed="false" customWidth="true" hidden="false" outlineLevel="0" max="32" min="32" style="0" width="7.54"/>
    <col collapsed="false" customWidth="true" hidden="false" outlineLevel="0" max="33" min="33" style="0" width="5.21"/>
    <col collapsed="false" customWidth="true" hidden="false" outlineLevel="0" max="34" min="34" style="0" width="6.54"/>
    <col collapsed="false" customWidth="true" hidden="false" outlineLevel="0" max="35" min="35" style="0" width="6.21"/>
    <col collapsed="false" customWidth="true" hidden="false" outlineLevel="0" max="36" min="36" style="0" width="5.99"/>
    <col collapsed="false" customWidth="true" hidden="false" outlineLevel="0" max="37" min="37" style="0" width="6.21"/>
    <col collapsed="false" customWidth="true" hidden="false" outlineLevel="0" max="38" min="38" style="0" width="2.88"/>
  </cols>
  <sheetData>
    <row r="1" customFormat="false" ht="25.8" hidden="false" customHeight="true" outlineLevel="0" collapsed="false">
      <c r="A1" s="103" t="s">
        <v>0</v>
      </c>
      <c r="B1" s="104" t="s">
        <v>1</v>
      </c>
      <c r="C1" s="105" t="s">
        <v>2</v>
      </c>
      <c r="D1" s="105" t="s">
        <v>61</v>
      </c>
      <c r="E1" s="105" t="n">
        <v>1</v>
      </c>
      <c r="F1" s="105" t="n">
        <v>2</v>
      </c>
      <c r="G1" s="105" t="n">
        <v>3</v>
      </c>
      <c r="H1" s="105" t="n">
        <v>4</v>
      </c>
      <c r="I1" s="105" t="n">
        <v>5</v>
      </c>
      <c r="J1" s="105" t="n">
        <v>6</v>
      </c>
      <c r="K1" s="104" t="n">
        <v>7</v>
      </c>
      <c r="L1" s="105" t="n">
        <v>8</v>
      </c>
      <c r="M1" s="105" t="n">
        <v>9</v>
      </c>
      <c r="N1" s="105" t="n">
        <v>10</v>
      </c>
      <c r="O1" s="105" t="n">
        <v>11</v>
      </c>
      <c r="P1" s="105" t="n">
        <v>12</v>
      </c>
      <c r="Q1" s="10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s">
        <v>26</v>
      </c>
      <c r="AF1" s="5" t="s">
        <v>27</v>
      </c>
      <c r="AG1" s="106"/>
      <c r="AH1" s="107" t="s">
        <v>3</v>
      </c>
      <c r="AI1" s="7"/>
      <c r="AJ1" s="8"/>
      <c r="AK1" s="9" t="s">
        <v>4</v>
      </c>
      <c r="AL1" s="10"/>
      <c r="AM1" s="108" t="s">
        <v>62</v>
      </c>
      <c r="AN1" s="109" t="s">
        <v>63</v>
      </c>
      <c r="AO1" s="10"/>
      <c r="AP1" s="10"/>
      <c r="AQ1" s="10"/>
    </row>
    <row r="2" customFormat="false" ht="94.2" hidden="false" customHeight="true" outlineLevel="0" collapsed="false">
      <c r="A2" s="16"/>
      <c r="B2" s="17"/>
      <c r="C2" s="18"/>
      <c r="D2" s="19" t="s">
        <v>30</v>
      </c>
      <c r="E2" s="20" t="s">
        <v>19</v>
      </c>
      <c r="F2" s="20" t="s">
        <v>19</v>
      </c>
      <c r="G2" s="20" t="s">
        <v>16</v>
      </c>
      <c r="H2" s="20" t="s">
        <v>12</v>
      </c>
      <c r="I2" s="20" t="s">
        <v>13</v>
      </c>
      <c r="J2" s="20" t="s">
        <v>13</v>
      </c>
      <c r="K2" s="20" t="s">
        <v>64</v>
      </c>
      <c r="L2" s="20" t="s">
        <v>17</v>
      </c>
      <c r="M2" s="21" t="s">
        <v>18</v>
      </c>
      <c r="N2" s="20" t="s">
        <v>19</v>
      </c>
      <c r="O2" s="20" t="s">
        <v>19</v>
      </c>
      <c r="P2" s="20" t="s">
        <v>65</v>
      </c>
      <c r="Q2" s="20" t="s">
        <v>19</v>
      </c>
      <c r="R2" s="20" t="s">
        <v>13</v>
      </c>
      <c r="S2" s="20" t="s">
        <v>22</v>
      </c>
      <c r="T2" s="20" t="s">
        <v>13</v>
      </c>
      <c r="U2" s="21" t="s">
        <v>18</v>
      </c>
      <c r="V2" s="20" t="s">
        <v>13</v>
      </c>
      <c r="W2" s="20" t="s">
        <v>66</v>
      </c>
      <c r="X2" s="20" t="s">
        <v>15</v>
      </c>
      <c r="Y2" s="20" t="s">
        <v>67</v>
      </c>
      <c r="Z2" s="20" t="s">
        <v>24</v>
      </c>
      <c r="AA2" s="20" t="s">
        <v>24</v>
      </c>
      <c r="AB2" s="20" t="s">
        <v>22</v>
      </c>
      <c r="AC2" s="22" t="s">
        <v>68</v>
      </c>
      <c r="AD2" s="22" t="s">
        <v>24</v>
      </c>
      <c r="AE2" s="23" t="s">
        <v>32</v>
      </c>
      <c r="AF2" s="22" t="s">
        <v>69</v>
      </c>
      <c r="AG2" s="24" t="s">
        <v>27</v>
      </c>
      <c r="AH2" s="107"/>
      <c r="AI2" s="25" t="s">
        <v>28</v>
      </c>
      <c r="AJ2" s="26" t="s">
        <v>29</v>
      </c>
      <c r="AK2" s="9"/>
      <c r="AL2" s="10"/>
      <c r="AM2" s="108"/>
      <c r="AN2" s="109"/>
      <c r="AO2" s="10"/>
      <c r="AP2" s="10"/>
      <c r="AQ2" s="10"/>
    </row>
    <row r="3" customFormat="false" ht="27.6" hidden="false" customHeight="true" outlineLevel="0" collapsed="false">
      <c r="A3" s="27"/>
      <c r="B3" s="28"/>
      <c r="C3" s="29"/>
      <c r="D3" s="30"/>
      <c r="E3" s="29"/>
      <c r="F3" s="29"/>
      <c r="G3" s="29"/>
      <c r="H3" s="29"/>
      <c r="I3" s="29"/>
      <c r="J3" s="29"/>
      <c r="K3" s="29"/>
      <c r="L3" s="29"/>
      <c r="M3" s="31" t="s">
        <v>70</v>
      </c>
      <c r="N3" s="32"/>
      <c r="O3" s="33"/>
      <c r="P3" s="33"/>
      <c r="Q3" s="33"/>
      <c r="R3" s="33"/>
      <c r="S3" s="33"/>
      <c r="T3" s="33"/>
      <c r="U3" s="37" t="s">
        <v>31</v>
      </c>
      <c r="V3" s="33"/>
      <c r="W3" s="33"/>
      <c r="X3" s="33"/>
      <c r="Y3" s="34"/>
      <c r="Z3" s="34"/>
      <c r="AA3" s="35"/>
      <c r="AB3" s="35"/>
      <c r="AC3" s="35"/>
      <c r="AD3" s="34"/>
      <c r="AE3" s="110"/>
      <c r="AF3" s="28" t="s">
        <v>71</v>
      </c>
      <c r="AG3" s="37" t="s">
        <v>72</v>
      </c>
      <c r="AH3" s="38"/>
      <c r="AI3" s="31"/>
      <c r="AJ3" s="39"/>
      <c r="AK3" s="40"/>
      <c r="AL3" s="10"/>
      <c r="AM3" s="108"/>
      <c r="AN3" s="109"/>
      <c r="AO3" s="10"/>
      <c r="AP3" s="10"/>
      <c r="AQ3" s="10"/>
    </row>
    <row r="4" customFormat="false" ht="34.8" hidden="false" customHeight="true" outlineLevel="0" collapsed="false">
      <c r="A4" s="111" t="s">
        <v>34</v>
      </c>
      <c r="B4" s="42" t="s">
        <v>73</v>
      </c>
      <c r="C4" s="43" t="s">
        <v>74</v>
      </c>
      <c r="D4" s="46" t="n">
        <v>0</v>
      </c>
      <c r="E4" s="45" t="n">
        <v>0</v>
      </c>
      <c r="F4" s="45" t="n">
        <v>0</v>
      </c>
      <c r="G4" s="45" t="n">
        <v>0</v>
      </c>
      <c r="H4" s="45" t="n">
        <v>0</v>
      </c>
      <c r="I4" s="45" t="n">
        <v>0</v>
      </c>
      <c r="J4" s="45" t="n">
        <v>0</v>
      </c>
      <c r="K4" s="45" t="n">
        <v>0</v>
      </c>
      <c r="L4" s="45" t="n">
        <v>0</v>
      </c>
      <c r="M4" s="47" t="n">
        <v>0</v>
      </c>
      <c r="N4" s="45" t="n">
        <v>0</v>
      </c>
      <c r="O4" s="45" t="n">
        <v>0</v>
      </c>
      <c r="P4" s="112" t="n">
        <v>60</v>
      </c>
      <c r="Q4" s="45" t="n">
        <v>0</v>
      </c>
      <c r="R4" s="45" t="n">
        <v>0</v>
      </c>
      <c r="S4" s="45" t="n">
        <v>0</v>
      </c>
      <c r="T4" s="45" t="n">
        <v>0</v>
      </c>
      <c r="U4" s="47" t="n">
        <v>0</v>
      </c>
      <c r="V4" s="45" t="n">
        <v>0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60</v>
      </c>
      <c r="AB4" s="45" t="n">
        <v>0</v>
      </c>
      <c r="AC4" s="45" t="n">
        <v>0</v>
      </c>
      <c r="AD4" s="45" t="n">
        <v>0</v>
      </c>
      <c r="AE4" s="46" t="n">
        <v>0</v>
      </c>
      <c r="AF4" s="46" t="n">
        <v>0</v>
      </c>
      <c r="AG4" s="47" t="n">
        <v>0</v>
      </c>
      <c r="AH4" s="38" t="n">
        <f aca="false">SUM(E4:AD4)-M4-U4</f>
        <v>120</v>
      </c>
      <c r="AI4" s="31" t="n">
        <f aca="false">M4+AG4+U4</f>
        <v>0</v>
      </c>
      <c r="AJ4" s="48" t="n">
        <f aca="false">AF4+D4+AE4</f>
        <v>0</v>
      </c>
      <c r="AK4" s="40" t="n">
        <f aca="false">AH4+AI4+AJ4</f>
        <v>120</v>
      </c>
      <c r="AL4" s="10"/>
      <c r="AM4" s="50" t="n">
        <v>102.1</v>
      </c>
      <c r="AN4" s="113" t="n">
        <v>102.1</v>
      </c>
      <c r="AO4" s="10"/>
      <c r="AP4" s="10"/>
      <c r="AQ4" s="10"/>
    </row>
    <row r="5" customFormat="false" ht="28.2" hidden="false" customHeight="true" outlineLevel="0" collapsed="false">
      <c r="A5" s="114" t="s">
        <v>75</v>
      </c>
      <c r="B5" s="115" t="s">
        <v>76</v>
      </c>
      <c r="C5" s="116" t="s">
        <v>77</v>
      </c>
      <c r="D5" s="58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9" t="n">
        <v>0</v>
      </c>
      <c r="N5" s="57" t="n">
        <v>0</v>
      </c>
      <c r="O5" s="57" t="n">
        <v>0</v>
      </c>
      <c r="P5" s="57" t="n">
        <v>60</v>
      </c>
      <c r="Q5" s="57" t="n">
        <v>0</v>
      </c>
      <c r="R5" s="57" t="n">
        <v>0</v>
      </c>
      <c r="S5" s="57" t="n">
        <v>0</v>
      </c>
      <c r="T5" s="57" t="n">
        <v>60</v>
      </c>
      <c r="U5" s="59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60</v>
      </c>
      <c r="AA5" s="57" t="n">
        <v>0</v>
      </c>
      <c r="AB5" s="57" t="n">
        <v>0</v>
      </c>
      <c r="AC5" s="57" t="n">
        <v>0</v>
      </c>
      <c r="AD5" s="57" t="n">
        <v>0</v>
      </c>
      <c r="AE5" s="58" t="n">
        <v>0</v>
      </c>
      <c r="AF5" s="58" t="n">
        <v>0</v>
      </c>
      <c r="AG5" s="59" t="n">
        <v>8</v>
      </c>
      <c r="AH5" s="60" t="n">
        <f aca="false">SUM(E5:AD5)-M5-U5</f>
        <v>180</v>
      </c>
      <c r="AI5" s="61" t="n">
        <f aca="false">M5+AG5+U5</f>
        <v>8</v>
      </c>
      <c r="AJ5" s="62" t="n">
        <f aca="false">AF5+D5+AE5</f>
        <v>0</v>
      </c>
      <c r="AK5" s="63" t="n">
        <f aca="false">AH5+AI5+AJ5</f>
        <v>188</v>
      </c>
      <c r="AL5" s="10"/>
      <c r="AM5" s="64" t="n">
        <v>100.75</v>
      </c>
      <c r="AN5" s="117" t="n">
        <v>100.75</v>
      </c>
      <c r="AO5" s="10"/>
      <c r="AP5" s="10"/>
      <c r="AQ5" s="10"/>
    </row>
    <row r="6" customFormat="false" ht="58.2" hidden="false" customHeight="true" outlineLevel="0" collapsed="false">
      <c r="A6" s="114" t="s">
        <v>37</v>
      </c>
      <c r="B6" s="115" t="s">
        <v>78</v>
      </c>
      <c r="C6" s="116" t="s">
        <v>79</v>
      </c>
      <c r="D6" s="58" t="n">
        <v>0</v>
      </c>
      <c r="E6" s="57" t="n">
        <v>6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60</v>
      </c>
      <c r="K6" s="57" t="n">
        <v>0</v>
      </c>
      <c r="L6" s="57" t="n">
        <v>0</v>
      </c>
      <c r="M6" s="59" t="n">
        <v>0</v>
      </c>
      <c r="N6" s="57" t="n">
        <v>0</v>
      </c>
      <c r="O6" s="57" t="n">
        <v>0</v>
      </c>
      <c r="P6" s="57" t="n">
        <v>60</v>
      </c>
      <c r="Q6" s="57" t="n">
        <v>0</v>
      </c>
      <c r="R6" s="57" t="n">
        <v>0</v>
      </c>
      <c r="S6" s="57" t="n">
        <v>0</v>
      </c>
      <c r="T6" s="57" t="n">
        <v>60</v>
      </c>
      <c r="U6" s="59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60</v>
      </c>
      <c r="AA6" s="57" t="n">
        <v>60</v>
      </c>
      <c r="AB6" s="57" t="n">
        <v>0</v>
      </c>
      <c r="AC6" s="57" t="n">
        <v>0</v>
      </c>
      <c r="AD6" s="57" t="n">
        <v>0</v>
      </c>
      <c r="AE6" s="58" t="n">
        <v>0</v>
      </c>
      <c r="AF6" s="58" t="n">
        <v>0</v>
      </c>
      <c r="AG6" s="59" t="n">
        <v>0</v>
      </c>
      <c r="AH6" s="60" t="n">
        <f aca="false">SUM(E6:AD6)-M6-U6</f>
        <v>360</v>
      </c>
      <c r="AI6" s="61" t="n">
        <f aca="false">M6+AG6+U6</f>
        <v>0</v>
      </c>
      <c r="AJ6" s="62" t="n">
        <f aca="false">AF6+D6+AE6</f>
        <v>0</v>
      </c>
      <c r="AK6" s="63" t="n">
        <f aca="false">AH6+AI6+AJ6</f>
        <v>360</v>
      </c>
      <c r="AL6" s="10"/>
      <c r="AM6" s="71" t="n">
        <v>98.725</v>
      </c>
      <c r="AN6" s="118" t="n">
        <v>98.725</v>
      </c>
      <c r="AO6" s="10"/>
      <c r="AP6" s="10"/>
      <c r="AQ6" s="10"/>
    </row>
    <row r="7" customFormat="false" ht="66" hidden="false" customHeight="true" outlineLevel="0" collapsed="false">
      <c r="A7" s="114" t="s">
        <v>37</v>
      </c>
      <c r="B7" s="115" t="s">
        <v>80</v>
      </c>
      <c r="C7" s="116" t="s">
        <v>81</v>
      </c>
      <c r="D7" s="58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60</v>
      </c>
      <c r="K7" s="57" t="n">
        <v>60</v>
      </c>
      <c r="L7" s="57" t="n">
        <v>0</v>
      </c>
      <c r="M7" s="59" t="n">
        <v>0</v>
      </c>
      <c r="N7" s="57" t="n">
        <v>0</v>
      </c>
      <c r="O7" s="57" t="n">
        <v>0</v>
      </c>
      <c r="P7" s="57" t="n">
        <v>60</v>
      </c>
      <c r="Q7" s="57" t="n">
        <v>0</v>
      </c>
      <c r="R7" s="57" t="n">
        <v>0</v>
      </c>
      <c r="S7" s="57" t="n">
        <v>0</v>
      </c>
      <c r="T7" s="57" t="n">
        <v>60</v>
      </c>
      <c r="U7" s="59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60</v>
      </c>
      <c r="AB7" s="57" t="n">
        <v>60</v>
      </c>
      <c r="AC7" s="57" t="n">
        <v>0</v>
      </c>
      <c r="AD7" s="57" t="n">
        <v>0</v>
      </c>
      <c r="AE7" s="58" t="n">
        <v>0</v>
      </c>
      <c r="AF7" s="58" t="n">
        <v>0</v>
      </c>
      <c r="AG7" s="59" t="n">
        <v>0</v>
      </c>
      <c r="AH7" s="60" t="n">
        <f aca="false">SUM(E7:AD7)-M7-U7</f>
        <v>360</v>
      </c>
      <c r="AI7" s="61" t="n">
        <f aca="false">M7+AG7+U7</f>
        <v>0</v>
      </c>
      <c r="AJ7" s="62" t="n">
        <f aca="false">AF7+D7+AE7</f>
        <v>0</v>
      </c>
      <c r="AK7" s="63" t="n">
        <f aca="false">AH7+AI7+AJ7</f>
        <v>360</v>
      </c>
      <c r="AL7" s="10"/>
      <c r="AM7" s="71" t="n">
        <v>98.725</v>
      </c>
      <c r="AN7" s="118" t="n">
        <v>98.725</v>
      </c>
      <c r="AO7" s="10"/>
      <c r="AP7" s="10"/>
      <c r="AQ7" s="10"/>
    </row>
    <row r="8" customFormat="false" ht="36.6" hidden="false" customHeight="true" outlineLevel="0" collapsed="false">
      <c r="A8" s="119" t="n">
        <v>5</v>
      </c>
      <c r="B8" s="69" t="s">
        <v>82</v>
      </c>
      <c r="C8" s="73" t="s">
        <v>83</v>
      </c>
      <c r="D8" s="58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60</v>
      </c>
      <c r="K8" s="57" t="n">
        <v>0</v>
      </c>
      <c r="L8" s="57" t="n">
        <v>0</v>
      </c>
      <c r="M8" s="59" t="n">
        <v>24</v>
      </c>
      <c r="N8" s="57" t="n">
        <v>0</v>
      </c>
      <c r="O8" s="57" t="n">
        <v>0</v>
      </c>
      <c r="P8" s="57" t="n">
        <v>60</v>
      </c>
      <c r="Q8" s="57" t="n">
        <v>0</v>
      </c>
      <c r="R8" s="57" t="n">
        <v>60</v>
      </c>
      <c r="S8" s="57" t="n">
        <v>0</v>
      </c>
      <c r="T8" s="57" t="n">
        <v>0</v>
      </c>
      <c r="U8" s="59" t="n">
        <v>0</v>
      </c>
      <c r="V8" s="57" t="n">
        <v>60</v>
      </c>
      <c r="W8" s="57" t="n">
        <v>0</v>
      </c>
      <c r="X8" s="57" t="n">
        <v>6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8" t="n">
        <v>0</v>
      </c>
      <c r="AF8" s="58" t="n">
        <v>0</v>
      </c>
      <c r="AG8" s="59" t="n">
        <v>64</v>
      </c>
      <c r="AH8" s="60" t="n">
        <f aca="false">SUM(E8:AD8)-M8-U8</f>
        <v>300</v>
      </c>
      <c r="AI8" s="61" t="n">
        <f aca="false">M8+AG8+U8</f>
        <v>88</v>
      </c>
      <c r="AJ8" s="62" t="n">
        <f aca="false">AF8+D8+AE8</f>
        <v>0</v>
      </c>
      <c r="AK8" s="63" t="n">
        <f aca="false">AH8+AI8+AJ8</f>
        <v>388</v>
      </c>
      <c r="AL8" s="10"/>
      <c r="AM8" s="71" t="n">
        <v>96.025</v>
      </c>
      <c r="AN8" s="118" t="n">
        <v>96.025</v>
      </c>
      <c r="AO8" s="10"/>
      <c r="AP8" s="10"/>
      <c r="AQ8" s="10"/>
    </row>
    <row r="9" customFormat="false" ht="51" hidden="false" customHeight="true" outlineLevel="0" collapsed="false">
      <c r="A9" s="119" t="n">
        <v>5</v>
      </c>
      <c r="B9" s="120" t="s">
        <v>84</v>
      </c>
      <c r="C9" s="121" t="s">
        <v>85</v>
      </c>
      <c r="D9" s="58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9" t="n">
        <v>2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60</v>
      </c>
      <c r="S9" s="57" t="n">
        <v>0</v>
      </c>
      <c r="T9" s="57" t="n">
        <v>60</v>
      </c>
      <c r="U9" s="59" t="n">
        <v>38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100</v>
      </c>
      <c r="AD9" s="57" t="n">
        <v>100</v>
      </c>
      <c r="AE9" s="58" t="n">
        <v>0</v>
      </c>
      <c r="AF9" s="58" t="n">
        <v>0</v>
      </c>
      <c r="AG9" s="59" t="n">
        <v>8</v>
      </c>
      <c r="AH9" s="60" t="n">
        <f aca="false">SUM(E9:AD9)-M9-U9</f>
        <v>320</v>
      </c>
      <c r="AI9" s="61" t="n">
        <f aca="false">M9+AG9+U9</f>
        <v>68</v>
      </c>
      <c r="AJ9" s="62" t="n">
        <f aca="false">AF9+D9+AE9</f>
        <v>0</v>
      </c>
      <c r="AK9" s="63" t="n">
        <f aca="false">AH9+AI9+AJ9</f>
        <v>388</v>
      </c>
      <c r="AL9" s="10"/>
      <c r="AM9" s="71" t="n">
        <v>96.025</v>
      </c>
      <c r="AN9" s="118" t="n">
        <v>96.025</v>
      </c>
      <c r="AO9" s="10"/>
      <c r="AP9" s="10"/>
      <c r="AQ9" s="10"/>
    </row>
    <row r="10" customFormat="false" ht="121.2" hidden="false" customHeight="true" outlineLevel="0" collapsed="false">
      <c r="A10" s="68" t="n">
        <v>7</v>
      </c>
      <c r="B10" s="122" t="s">
        <v>86</v>
      </c>
      <c r="C10" s="123" t="s">
        <v>87</v>
      </c>
      <c r="D10" s="58" t="n">
        <v>0</v>
      </c>
      <c r="E10" s="57" t="n">
        <v>6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60</v>
      </c>
      <c r="K10" s="57" t="n">
        <v>0</v>
      </c>
      <c r="L10" s="57" t="n">
        <v>100</v>
      </c>
      <c r="M10" s="59" t="n">
        <v>200</v>
      </c>
      <c r="N10" s="57" t="n">
        <v>100</v>
      </c>
      <c r="O10" s="57" t="n">
        <v>100</v>
      </c>
      <c r="P10" s="57" t="n">
        <v>100</v>
      </c>
      <c r="Q10" s="57" t="n">
        <v>100</v>
      </c>
      <c r="R10" s="57" t="n">
        <v>100</v>
      </c>
      <c r="S10" s="57" t="n">
        <v>100</v>
      </c>
      <c r="T10" s="57" t="n">
        <v>100</v>
      </c>
      <c r="U10" s="59" t="n">
        <v>200</v>
      </c>
      <c r="V10" s="57" t="n">
        <v>100</v>
      </c>
      <c r="W10" s="57" t="n">
        <v>100</v>
      </c>
      <c r="X10" s="57" t="n">
        <v>100</v>
      </c>
      <c r="Y10" s="57" t="n">
        <v>100</v>
      </c>
      <c r="Z10" s="57" t="n">
        <v>100</v>
      </c>
      <c r="AA10" s="57" t="n">
        <v>100</v>
      </c>
      <c r="AB10" s="57" t="n">
        <v>100</v>
      </c>
      <c r="AC10" s="57" t="n">
        <v>100</v>
      </c>
      <c r="AD10" s="57" t="n">
        <v>100</v>
      </c>
      <c r="AE10" s="58" t="n">
        <v>100</v>
      </c>
      <c r="AF10" s="58" t="n">
        <v>100</v>
      </c>
      <c r="AG10" s="59" t="n">
        <v>0</v>
      </c>
      <c r="AH10" s="60" t="n">
        <f aca="false">SUM(E10:AD10)-M10-U10</f>
        <v>1820</v>
      </c>
      <c r="AI10" s="61" t="n">
        <f aca="false">M10+AG10+U10</f>
        <v>400</v>
      </c>
      <c r="AJ10" s="62" t="n">
        <f aca="false">AF10+D10+AE10</f>
        <v>200</v>
      </c>
      <c r="AK10" s="63" t="n">
        <f aca="false">AH10+AI10+AJ10</f>
        <v>2420</v>
      </c>
      <c r="AL10" s="10"/>
      <c r="AM10" s="64"/>
      <c r="AN10" s="117"/>
      <c r="AO10" s="10"/>
      <c r="AP10" s="10"/>
      <c r="AQ10" s="10"/>
    </row>
    <row r="11" customFormat="false" ht="43.8" hidden="false" customHeight="true" outlineLevel="0" collapsed="false">
      <c r="A11" s="124" t="n">
        <v>8</v>
      </c>
      <c r="B11" s="125" t="s">
        <v>88</v>
      </c>
      <c r="C11" s="126" t="s">
        <v>89</v>
      </c>
      <c r="D11" s="127" t="s">
        <v>90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0"/>
      <c r="AM11" s="128" t="n">
        <v>94</v>
      </c>
      <c r="AN11" s="129" t="n">
        <v>94</v>
      </c>
      <c r="AO11" s="10"/>
      <c r="AP11" s="10"/>
      <c r="AQ11" s="10"/>
    </row>
    <row r="12" customFormat="false" ht="13.8" hidden="false" customHeight="false" outlineLevel="0" collapsed="false">
      <c r="A12" s="130"/>
      <c r="B12" s="131"/>
      <c r="C12" s="132"/>
      <c r="D12" s="132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0"/>
      <c r="AI12" s="130"/>
      <c r="AJ12" s="130"/>
      <c r="AK12" s="133"/>
      <c r="AL12" s="10"/>
      <c r="AM12" s="10"/>
      <c r="AN12" s="10"/>
      <c r="AO12" s="10"/>
      <c r="AP12" s="10"/>
      <c r="AQ12" s="10"/>
    </row>
    <row r="13" customFormat="false" ht="21" hidden="false" customHeight="true" outlineLevel="0" collapsed="false">
      <c r="A13" s="130"/>
      <c r="B13" s="131"/>
      <c r="C13" s="132"/>
      <c r="D13" s="132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0"/>
      <c r="AI13" s="130"/>
      <c r="AJ13" s="130"/>
      <c r="AK13" s="133"/>
      <c r="AL13" s="10"/>
    </row>
    <row r="14" customFormat="false" ht="13.8" hidden="false" customHeight="false" outlineLevel="0" collapsed="false">
      <c r="A14" s="130"/>
      <c r="B14" s="131"/>
      <c r="C14" s="132"/>
      <c r="D14" s="132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0"/>
      <c r="AI14" s="130"/>
      <c r="AJ14" s="130"/>
      <c r="AK14" s="133"/>
      <c r="AL14" s="10"/>
    </row>
    <row r="15" customFormat="false" ht="28.2" hidden="false" customHeight="true" outlineLevel="0" collapsed="false">
      <c r="A15" s="130"/>
      <c r="B15" s="131"/>
      <c r="C15" s="132"/>
      <c r="D15" s="132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0"/>
      <c r="AI15" s="130"/>
      <c r="AJ15" s="130"/>
      <c r="AK15" s="133"/>
      <c r="AL15" s="10"/>
    </row>
    <row r="16" customFormat="false" ht="21" hidden="false" customHeight="true" outlineLevel="0" collapsed="false">
      <c r="A16" s="130"/>
      <c r="B16" s="131"/>
      <c r="C16" s="132"/>
      <c r="D16" s="132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0"/>
      <c r="AI16" s="130"/>
      <c r="AJ16" s="130"/>
      <c r="AK16" s="133"/>
      <c r="AL16" s="10"/>
    </row>
    <row r="17" customFormat="false" ht="22.8" hidden="false" customHeight="true" outlineLevel="0" collapsed="false">
      <c r="A17" s="130"/>
      <c r="B17" s="131"/>
      <c r="C17" s="132"/>
      <c r="D17" s="132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0"/>
      <c r="AI17" s="130"/>
      <c r="AJ17" s="130"/>
      <c r="AK17" s="133"/>
      <c r="AL17" s="10"/>
    </row>
    <row r="18" customFormat="false" ht="22.2" hidden="false" customHeight="true" outlineLevel="0" collapsed="false">
      <c r="A18" s="130"/>
      <c r="B18" s="132"/>
      <c r="C18" s="132"/>
      <c r="D18" s="132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0"/>
      <c r="AI18" s="130"/>
      <c r="AJ18" s="130"/>
      <c r="AK18" s="133"/>
      <c r="AL18" s="133"/>
    </row>
    <row r="19" customFormat="false" ht="13.8" hidden="false" customHeight="false" outlineLevel="0" collapsed="false">
      <c r="A19" s="130"/>
      <c r="B19" s="10"/>
      <c r="C19" s="134"/>
      <c r="D19" s="13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0"/>
      <c r="AI19" s="130"/>
      <c r="AJ19" s="130"/>
      <c r="AK19" s="133"/>
      <c r="AL19" s="133"/>
    </row>
    <row r="20" customFormat="false" ht="13.8" hidden="false" customHeight="false" outlineLevel="0" collapsed="false">
      <c r="A20" s="130"/>
      <c r="B20" s="10"/>
      <c r="C20" s="134"/>
      <c r="D20" s="13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0"/>
      <c r="AI20" s="130"/>
      <c r="AJ20" s="130"/>
      <c r="AK20" s="133"/>
      <c r="AL20" s="10"/>
    </row>
    <row r="21" customFormat="false" ht="13.8" hidden="false" customHeight="false" outlineLevel="0" collapsed="false">
      <c r="A21" s="13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3.8" hidden="false" customHeight="false" outlineLevel="0" collapsed="false">
      <c r="A22" s="130"/>
    </row>
    <row r="23" customFormat="false" ht="12.6" hidden="false" customHeight="false" outlineLevel="0" collapsed="false">
      <c r="A23" s="135"/>
    </row>
    <row r="24" customFormat="false" ht="12.6" hidden="false" customHeight="false" outlineLevel="0" collapsed="false">
      <c r="A24" s="135"/>
    </row>
    <row r="25" customFormat="false" ht="12.6" hidden="false" customHeight="false" outlineLevel="0" collapsed="false">
      <c r="A25" s="135"/>
    </row>
  </sheetData>
  <mergeCells count="5">
    <mergeCell ref="AH1:AH2"/>
    <mergeCell ref="AK1:AK2"/>
    <mergeCell ref="AM1:AM3"/>
    <mergeCell ref="AN1:AN3"/>
    <mergeCell ref="D11:AK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yermeknap Kupa 2023
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2" activeCellId="0" sqref="N12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5.55"/>
    <col collapsed="false" customWidth="true" hidden="false" outlineLevel="0" max="4" min="4" style="0" width="19.33"/>
    <col collapsed="false" customWidth="true" hidden="false" outlineLevel="0" max="12" min="6" style="0" width="3.55"/>
    <col collapsed="false" customWidth="true" hidden="false" outlineLevel="0" max="13" min="13" style="0" width="4.1"/>
    <col collapsed="false" customWidth="true" hidden="false" outlineLevel="0" max="15" min="14" style="0" width="3.55"/>
    <col collapsed="false" customWidth="true" hidden="false" outlineLevel="0" max="16" min="16" style="0" width="5.21"/>
    <col collapsed="false" customWidth="true" hidden="false" outlineLevel="0" max="18" min="17" style="0" width="3.55"/>
    <col collapsed="false" customWidth="true" hidden="false" outlineLevel="0" max="19" min="19" style="0" width="3.66"/>
    <col collapsed="false" customWidth="true" hidden="false" outlineLevel="0" max="20" min="20" style="0" width="3.55"/>
    <col collapsed="false" customWidth="true" hidden="false" outlineLevel="0" max="22" min="21" style="0" width="4.21"/>
    <col collapsed="false" customWidth="true" hidden="false" outlineLevel="0" max="23" min="23" style="0" width="4.43"/>
    <col collapsed="false" customWidth="true" hidden="false" outlineLevel="0" max="24" min="24" style="0" width="5.1"/>
    <col collapsed="false" customWidth="true" hidden="false" outlineLevel="0" max="25" min="25" style="0" width="4.66"/>
    <col collapsed="false" customWidth="true" hidden="false" outlineLevel="0" max="26" min="26" style="0" width="3.99"/>
    <col collapsed="false" customWidth="true" hidden="false" outlineLevel="0" max="27" min="27" style="0" width="3.43"/>
    <col collapsed="false" customWidth="true" hidden="false" outlineLevel="0" max="32" min="28" style="0" width="3.55"/>
    <col collapsed="false" customWidth="true" hidden="false" outlineLevel="0" max="33" min="33" style="0" width="4.43"/>
    <col collapsed="false" customWidth="true" hidden="false" outlineLevel="0" max="34" min="34" style="0" width="5.21"/>
    <col collapsed="false" customWidth="true" hidden="false" outlineLevel="0" max="37" min="35" style="0" width="4.43"/>
  </cols>
  <sheetData>
    <row r="1" customFormat="false" ht="13.2" hidden="false" customHeight="false" outlineLevel="0" collapsed="false"/>
    <row r="2" customFormat="false" ht="24.6" hidden="false" customHeight="true" outlineLevel="0" collapsed="false">
      <c r="B2" s="136" t="s">
        <v>9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</row>
    <row r="3" customFormat="false" ht="125.4" hidden="false" customHeight="true" outlineLevel="0" collapsed="false">
      <c r="B3" s="137" t="s">
        <v>0</v>
      </c>
      <c r="C3" s="138" t="s">
        <v>1</v>
      </c>
      <c r="D3" s="138" t="s">
        <v>92</v>
      </c>
      <c r="E3" s="138" t="s">
        <v>93</v>
      </c>
      <c r="F3" s="139" t="s">
        <v>94</v>
      </c>
      <c r="G3" s="139" t="s">
        <v>95</v>
      </c>
      <c r="H3" s="139" t="s">
        <v>96</v>
      </c>
      <c r="I3" s="139" t="s">
        <v>97</v>
      </c>
      <c r="J3" s="139" t="s">
        <v>98</v>
      </c>
      <c r="K3" s="139" t="s">
        <v>99</v>
      </c>
      <c r="L3" s="139" t="s">
        <v>100</v>
      </c>
      <c r="M3" s="139" t="s">
        <v>101</v>
      </c>
      <c r="N3" s="139" t="s">
        <v>102</v>
      </c>
      <c r="O3" s="139" t="s">
        <v>103</v>
      </c>
      <c r="P3" s="139" t="s">
        <v>104</v>
      </c>
      <c r="Q3" s="139" t="s">
        <v>105</v>
      </c>
      <c r="R3" s="139" t="s">
        <v>106</v>
      </c>
      <c r="S3" s="139" t="s">
        <v>107</v>
      </c>
      <c r="T3" s="139" t="s">
        <v>108</v>
      </c>
      <c r="U3" s="139" t="s">
        <v>109</v>
      </c>
      <c r="V3" s="139" t="s">
        <v>110</v>
      </c>
      <c r="W3" s="139" t="s">
        <v>111</v>
      </c>
      <c r="X3" s="139" t="s">
        <v>112</v>
      </c>
      <c r="Y3" s="139" t="s">
        <v>113</v>
      </c>
      <c r="Z3" s="139" t="s">
        <v>114</v>
      </c>
      <c r="AA3" s="139" t="s">
        <v>115</v>
      </c>
      <c r="AB3" s="139" t="s">
        <v>116</v>
      </c>
      <c r="AC3" s="139" t="s">
        <v>117</v>
      </c>
      <c r="AD3" s="139" t="s">
        <v>118</v>
      </c>
      <c r="AE3" s="139" t="s">
        <v>119</v>
      </c>
      <c r="AF3" s="139" t="s">
        <v>120</v>
      </c>
      <c r="AG3" s="139" t="s">
        <v>121</v>
      </c>
      <c r="AH3" s="139" t="s">
        <v>122</v>
      </c>
      <c r="AI3" s="140" t="s">
        <v>29</v>
      </c>
      <c r="AJ3" s="140" t="s">
        <v>123</v>
      </c>
      <c r="AK3" s="141" t="s">
        <v>124</v>
      </c>
      <c r="AL3" s="142"/>
    </row>
    <row r="4" customFormat="false" ht="38.4" hidden="false" customHeight="true" outlineLevel="0" collapsed="false">
      <c r="B4" s="143"/>
      <c r="C4" s="144"/>
      <c r="D4" s="145"/>
      <c r="E4" s="145"/>
      <c r="F4" s="146"/>
      <c r="G4" s="146"/>
      <c r="H4" s="146"/>
      <c r="I4" s="146"/>
      <c r="J4" s="146"/>
      <c r="K4" s="146"/>
      <c r="L4" s="146"/>
      <c r="M4" s="146"/>
      <c r="N4" s="146"/>
      <c r="O4" s="147" t="s">
        <v>125</v>
      </c>
      <c r="P4" s="60" t="s">
        <v>126</v>
      </c>
      <c r="Q4" s="146"/>
      <c r="R4" s="146"/>
      <c r="S4" s="146"/>
      <c r="T4" s="148"/>
      <c r="U4" s="146"/>
      <c r="V4" s="146"/>
      <c r="W4" s="60" t="s">
        <v>127</v>
      </c>
      <c r="X4" s="60" t="s">
        <v>128</v>
      </c>
      <c r="Y4" s="146"/>
      <c r="Z4" s="146"/>
      <c r="AA4" s="146"/>
      <c r="AB4" s="146"/>
      <c r="AC4" s="148"/>
      <c r="AD4" s="146"/>
      <c r="AE4" s="146"/>
      <c r="AF4" s="146"/>
      <c r="AG4" s="146"/>
      <c r="AH4" s="60" t="s">
        <v>129</v>
      </c>
      <c r="AI4" s="149"/>
      <c r="AJ4" s="149"/>
      <c r="AK4" s="150"/>
      <c r="AL4" s="142"/>
    </row>
    <row r="5" customFormat="false" ht="36.6" hidden="false" customHeight="true" outlineLevel="0" collapsed="false">
      <c r="B5" s="143" t="n">
        <v>1</v>
      </c>
      <c r="C5" s="144" t="s">
        <v>130</v>
      </c>
      <c r="D5" s="145" t="s">
        <v>131</v>
      </c>
      <c r="E5" s="145" t="n">
        <v>1969</v>
      </c>
      <c r="F5" s="151" t="n">
        <v>0</v>
      </c>
      <c r="G5" s="151" t="n">
        <v>0</v>
      </c>
      <c r="H5" s="151" t="n">
        <v>60</v>
      </c>
      <c r="I5" s="151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14</v>
      </c>
      <c r="P5" s="152" t="n">
        <v>16</v>
      </c>
      <c r="Q5" s="151" t="n">
        <v>0</v>
      </c>
      <c r="R5" s="151" t="n">
        <v>0</v>
      </c>
      <c r="S5" s="151" t="n">
        <v>0</v>
      </c>
      <c r="T5" s="148" t="n">
        <v>40</v>
      </c>
      <c r="U5" s="151" t="n">
        <v>0</v>
      </c>
      <c r="V5" s="151" t="n">
        <v>0</v>
      </c>
      <c r="W5" s="151" t="n">
        <v>0</v>
      </c>
      <c r="X5" s="153" t="n">
        <v>18</v>
      </c>
      <c r="Y5" s="151" t="n">
        <v>0</v>
      </c>
      <c r="Z5" s="151" t="n">
        <v>0</v>
      </c>
      <c r="AA5" s="151" t="n">
        <v>60</v>
      </c>
      <c r="AB5" s="151" t="n">
        <v>0</v>
      </c>
      <c r="AC5" s="148" t="n">
        <v>60</v>
      </c>
      <c r="AD5" s="151" t="n">
        <v>60</v>
      </c>
      <c r="AE5" s="151" t="n">
        <v>60</v>
      </c>
      <c r="AF5" s="151" t="n">
        <v>0</v>
      </c>
      <c r="AG5" s="151" t="n">
        <v>0</v>
      </c>
      <c r="AH5" s="152" t="n">
        <v>24</v>
      </c>
      <c r="AI5" s="149" t="n">
        <f aca="false">SUM(F5:O5)+SUM(Q5:W5)+SUM(Y5:AG5)</f>
        <v>354</v>
      </c>
      <c r="AJ5" s="149" t="n">
        <f aca="false">P5+X5+AH5</f>
        <v>58</v>
      </c>
      <c r="AK5" s="150" t="n">
        <f aca="false">AI5+AJ5</f>
        <v>412</v>
      </c>
    </row>
    <row r="6" customFormat="false" ht="37.8" hidden="false" customHeight="true" outlineLevel="0" collapsed="false">
      <c r="B6" s="143" t="n">
        <f aca="false">B5+1</f>
        <v>2</v>
      </c>
      <c r="C6" s="144" t="s">
        <v>132</v>
      </c>
      <c r="D6" s="145" t="s">
        <v>133</v>
      </c>
      <c r="E6" s="145" t="s">
        <v>134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34</v>
      </c>
      <c r="P6" s="152" t="n">
        <v>22</v>
      </c>
      <c r="Q6" s="151" t="n">
        <v>0</v>
      </c>
      <c r="R6" s="151" t="n">
        <v>60</v>
      </c>
      <c r="S6" s="151" t="n">
        <v>0</v>
      </c>
      <c r="T6" s="148" t="n">
        <v>0</v>
      </c>
      <c r="U6" s="151" t="n">
        <v>0</v>
      </c>
      <c r="V6" s="151" t="n">
        <v>0</v>
      </c>
      <c r="W6" s="151" t="n">
        <v>0</v>
      </c>
      <c r="X6" s="153" t="n">
        <v>28</v>
      </c>
      <c r="Y6" s="151" t="n">
        <v>0</v>
      </c>
      <c r="Z6" s="151" t="n">
        <v>60</v>
      </c>
      <c r="AA6" s="151" t="n">
        <v>60</v>
      </c>
      <c r="AB6" s="151" t="n">
        <v>0</v>
      </c>
      <c r="AC6" s="148" t="n">
        <v>20</v>
      </c>
      <c r="AD6" s="151" t="n">
        <v>60</v>
      </c>
      <c r="AE6" s="151" t="n">
        <v>60</v>
      </c>
      <c r="AF6" s="151" t="n">
        <v>0</v>
      </c>
      <c r="AG6" s="151" t="n">
        <v>0</v>
      </c>
      <c r="AH6" s="152" t="n">
        <v>42</v>
      </c>
      <c r="AI6" s="149" t="n">
        <f aca="false">SUM(F6:O6)+SUM(Q6:W6)+SUM(Y6:AG6)</f>
        <v>354</v>
      </c>
      <c r="AJ6" s="149" t="n">
        <f aca="false">P6+X6+AH6</f>
        <v>92</v>
      </c>
      <c r="AK6" s="150" t="n">
        <f aca="false">AI6+AJ6</f>
        <v>446</v>
      </c>
    </row>
    <row r="7" customFormat="false" ht="41.4" hidden="false" customHeight="true" outlineLevel="0" collapsed="false">
      <c r="B7" s="143" t="n">
        <f aca="false">B6+1</f>
        <v>3</v>
      </c>
      <c r="C7" s="144" t="s">
        <v>135</v>
      </c>
      <c r="D7" s="145" t="s">
        <v>136</v>
      </c>
      <c r="E7" s="145" t="s">
        <v>137</v>
      </c>
      <c r="F7" s="151" t="n">
        <v>0</v>
      </c>
      <c r="G7" s="151" t="n">
        <v>0</v>
      </c>
      <c r="H7" s="151" t="n">
        <v>60</v>
      </c>
      <c r="I7" s="151" t="n">
        <v>0</v>
      </c>
      <c r="J7" s="151" t="n">
        <v>6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18</v>
      </c>
      <c r="P7" s="153" t="n">
        <v>52</v>
      </c>
      <c r="Q7" s="151" t="n">
        <v>0</v>
      </c>
      <c r="R7" s="151" t="n">
        <v>0</v>
      </c>
      <c r="S7" s="151" t="n">
        <v>0</v>
      </c>
      <c r="T7" s="148" t="n">
        <v>20</v>
      </c>
      <c r="U7" s="151" t="n">
        <v>0</v>
      </c>
      <c r="V7" s="151" t="n">
        <v>0</v>
      </c>
      <c r="W7" s="151" t="n">
        <v>0</v>
      </c>
      <c r="X7" s="153" t="n">
        <v>20</v>
      </c>
      <c r="Y7" s="151" t="n">
        <v>0</v>
      </c>
      <c r="Z7" s="151" t="n">
        <v>60</v>
      </c>
      <c r="AA7" s="151" t="n">
        <v>60</v>
      </c>
      <c r="AB7" s="151" t="n">
        <v>0</v>
      </c>
      <c r="AC7" s="148" t="n">
        <v>40</v>
      </c>
      <c r="AD7" s="151" t="n">
        <v>60</v>
      </c>
      <c r="AE7" s="151" t="n">
        <v>0</v>
      </c>
      <c r="AF7" s="151" t="n">
        <v>0</v>
      </c>
      <c r="AG7" s="151" t="n">
        <v>0</v>
      </c>
      <c r="AH7" s="153" t="n">
        <v>20</v>
      </c>
      <c r="AI7" s="149" t="n">
        <f aca="false">SUM(F7:O7)+SUM(Q7:W7)+SUM(Y7:AG7)</f>
        <v>378</v>
      </c>
      <c r="AJ7" s="149" t="n">
        <f aca="false">P7+X7+AH7</f>
        <v>92</v>
      </c>
      <c r="AK7" s="150" t="n">
        <f aca="false">AI7+AJ7</f>
        <v>470</v>
      </c>
    </row>
    <row r="8" customFormat="false" ht="41.4" hidden="false" customHeight="false" outlineLevel="0" collapsed="false">
      <c r="B8" s="154" t="n">
        <f aca="false">B7+1</f>
        <v>4</v>
      </c>
      <c r="C8" s="151" t="s">
        <v>138</v>
      </c>
      <c r="D8" s="155" t="s">
        <v>139</v>
      </c>
      <c r="E8" s="155" t="s">
        <v>140</v>
      </c>
      <c r="F8" s="151" t="n">
        <v>0</v>
      </c>
      <c r="G8" s="151" t="n">
        <v>0</v>
      </c>
      <c r="H8" s="151" t="n">
        <v>60</v>
      </c>
      <c r="I8" s="151" t="n">
        <v>0</v>
      </c>
      <c r="J8" s="151" t="n">
        <v>0</v>
      </c>
      <c r="K8" s="151" t="n">
        <v>60</v>
      </c>
      <c r="L8" s="151" t="n">
        <v>60</v>
      </c>
      <c r="M8" s="151" t="n">
        <v>0</v>
      </c>
      <c r="N8" s="151" t="n">
        <v>0</v>
      </c>
      <c r="O8" s="151" t="n">
        <v>16</v>
      </c>
      <c r="P8" s="152" t="n">
        <v>40</v>
      </c>
      <c r="Q8" s="151" t="n">
        <v>0</v>
      </c>
      <c r="R8" s="151" t="n">
        <v>0</v>
      </c>
      <c r="S8" s="151" t="n">
        <v>0</v>
      </c>
      <c r="T8" s="148" t="n">
        <v>0</v>
      </c>
      <c r="U8" s="151" t="n">
        <v>0</v>
      </c>
      <c r="V8" s="151" t="n">
        <v>0</v>
      </c>
      <c r="W8" s="151" t="n">
        <v>200</v>
      </c>
      <c r="X8" s="153" t="n">
        <v>18</v>
      </c>
      <c r="Y8" s="151" t="n">
        <v>0</v>
      </c>
      <c r="Z8" s="151" t="n">
        <v>0</v>
      </c>
      <c r="AA8" s="151" t="n">
        <v>0</v>
      </c>
      <c r="AB8" s="151" t="n">
        <v>0</v>
      </c>
      <c r="AC8" s="148" t="n">
        <v>60</v>
      </c>
      <c r="AD8" s="151" t="n">
        <v>0</v>
      </c>
      <c r="AE8" s="151" t="n">
        <v>60</v>
      </c>
      <c r="AF8" s="151" t="n">
        <v>0</v>
      </c>
      <c r="AG8" s="151" t="n">
        <v>0</v>
      </c>
      <c r="AH8" s="152" t="n">
        <v>32</v>
      </c>
      <c r="AI8" s="149" t="n">
        <f aca="false">SUM(F8:O8)+SUM(Q8:W8)+SUM(Y8:AG8)</f>
        <v>516</v>
      </c>
      <c r="AJ8" s="149" t="n">
        <f aca="false">P8+X8+AH8</f>
        <v>90</v>
      </c>
      <c r="AK8" s="150" t="n">
        <f aca="false">AI8+AJ8</f>
        <v>606</v>
      </c>
    </row>
    <row r="9" customFormat="false" ht="40.8" hidden="false" customHeight="true" outlineLevel="0" collapsed="false">
      <c r="B9" s="156" t="n">
        <f aca="false">B8+1</f>
        <v>5</v>
      </c>
      <c r="C9" s="157" t="s">
        <v>141</v>
      </c>
      <c r="D9" s="158" t="s">
        <v>142</v>
      </c>
      <c r="E9" s="158" t="s">
        <v>143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60</v>
      </c>
      <c r="L9" s="157" t="n">
        <v>0</v>
      </c>
      <c r="M9" s="157" t="n">
        <v>0</v>
      </c>
      <c r="N9" s="157" t="n">
        <v>0</v>
      </c>
      <c r="O9" s="157" t="n">
        <v>40</v>
      </c>
      <c r="P9" s="159" t="n">
        <v>60</v>
      </c>
      <c r="Q9" s="157" t="n">
        <v>0</v>
      </c>
      <c r="R9" s="157" t="n">
        <v>60</v>
      </c>
      <c r="S9" s="157" t="n">
        <v>0</v>
      </c>
      <c r="T9" s="160" t="n">
        <v>40</v>
      </c>
      <c r="U9" s="157" t="n">
        <v>0</v>
      </c>
      <c r="V9" s="157" t="n">
        <v>0</v>
      </c>
      <c r="W9" s="157" t="n">
        <v>200</v>
      </c>
      <c r="X9" s="161" t="n">
        <v>26</v>
      </c>
      <c r="Y9" s="157" t="n">
        <v>0</v>
      </c>
      <c r="Z9" s="157" t="n">
        <v>0</v>
      </c>
      <c r="AA9" s="157" t="n">
        <v>60</v>
      </c>
      <c r="AB9" s="157" t="n">
        <v>0</v>
      </c>
      <c r="AC9" s="160" t="n">
        <v>40</v>
      </c>
      <c r="AD9" s="157" t="n">
        <v>0</v>
      </c>
      <c r="AE9" s="157" t="n">
        <v>0</v>
      </c>
      <c r="AF9" s="157" t="n">
        <v>0</v>
      </c>
      <c r="AG9" s="157" t="n">
        <v>100</v>
      </c>
      <c r="AH9" s="159" t="n">
        <v>92</v>
      </c>
      <c r="AI9" s="162" t="n">
        <f aca="false">SUM(F9:O9)+SUM(Q9:W9)+SUM(Y9:AG9)</f>
        <v>600</v>
      </c>
      <c r="AJ9" s="162" t="n">
        <f aca="false">P9+X9+AH9</f>
        <v>178</v>
      </c>
      <c r="AK9" s="163" t="n">
        <f aca="false">AI9+AJ9</f>
        <v>778</v>
      </c>
    </row>
    <row r="10" customFormat="false" ht="12.6" hidden="false" customHeight="false" outlineLevel="0" collapsed="false">
      <c r="AL10" s="0" t="s">
        <v>144</v>
      </c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L7" activeCellId="0" sqref="AL7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22.43"/>
    <col collapsed="false" customWidth="true" hidden="false" outlineLevel="0" max="4" min="4" style="0" width="17.54"/>
    <col collapsed="false" customWidth="true" hidden="false" outlineLevel="0" max="6" min="6" style="0" width="4.43"/>
    <col collapsed="false" customWidth="true" hidden="false" outlineLevel="0" max="10" min="7" style="0" width="3.55"/>
    <col collapsed="false" customWidth="true" hidden="false" outlineLevel="0" max="11" min="11" style="0" width="6.1"/>
    <col collapsed="false" customWidth="true" hidden="false" outlineLevel="0" max="14" min="12" style="0" width="3.55"/>
    <col collapsed="false" customWidth="true" hidden="false" outlineLevel="0" max="15" min="15" style="0" width="4.88"/>
    <col collapsed="false" customWidth="true" hidden="false" outlineLevel="0" max="21" min="16" style="0" width="3.55"/>
    <col collapsed="false" customWidth="true" hidden="false" outlineLevel="0" max="22" min="22" style="0" width="4.21"/>
    <col collapsed="false" customWidth="true" hidden="false" outlineLevel="0" max="23" min="23" style="0" width="4.88"/>
    <col collapsed="false" customWidth="true" hidden="false" outlineLevel="0" max="31" min="24" style="0" width="3.55"/>
    <col collapsed="false" customWidth="true" hidden="false" outlineLevel="0" max="32" min="32" style="0" width="5.99"/>
    <col collapsed="false" customWidth="true" hidden="false" outlineLevel="0" max="33" min="33" style="0" width="4.43"/>
    <col collapsed="false" customWidth="true" hidden="false" outlineLevel="0" max="35" min="34" style="0" width="4.99"/>
  </cols>
  <sheetData>
    <row r="1" customFormat="false" ht="13.2" hidden="false" customHeight="false" outlineLevel="0" collapsed="false"/>
    <row r="2" customFormat="false" ht="28.2" hidden="false" customHeight="true" outlineLevel="0" collapsed="false">
      <c r="B2" s="164" t="s">
        <v>145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</row>
    <row r="3" customFormat="false" ht="121.8" hidden="false" customHeight="true" outlineLevel="0" collapsed="false">
      <c r="B3" s="137" t="s">
        <v>0</v>
      </c>
      <c r="C3" s="138" t="s">
        <v>1</v>
      </c>
      <c r="D3" s="138" t="s">
        <v>92</v>
      </c>
      <c r="E3" s="138" t="s">
        <v>93</v>
      </c>
      <c r="F3" s="139" t="s">
        <v>94</v>
      </c>
      <c r="G3" s="139" t="s">
        <v>95</v>
      </c>
      <c r="H3" s="139" t="s">
        <v>96</v>
      </c>
      <c r="I3" s="139" t="s">
        <v>97</v>
      </c>
      <c r="J3" s="139" t="s">
        <v>146</v>
      </c>
      <c r="K3" s="139" t="s">
        <v>147</v>
      </c>
      <c r="L3" s="139" t="s">
        <v>148</v>
      </c>
      <c r="M3" s="139" t="s">
        <v>149</v>
      </c>
      <c r="N3" s="139" t="s">
        <v>150</v>
      </c>
      <c r="O3" s="139" t="s">
        <v>151</v>
      </c>
      <c r="P3" s="139" t="s">
        <v>152</v>
      </c>
      <c r="Q3" s="139" t="s">
        <v>153</v>
      </c>
      <c r="R3" s="139" t="s">
        <v>154</v>
      </c>
      <c r="S3" s="139" t="s">
        <v>155</v>
      </c>
      <c r="T3" s="139" t="s">
        <v>156</v>
      </c>
      <c r="U3" s="139" t="s">
        <v>157</v>
      </c>
      <c r="V3" s="139" t="s">
        <v>111</v>
      </c>
      <c r="W3" s="139" t="s">
        <v>158</v>
      </c>
      <c r="X3" s="139" t="s">
        <v>159</v>
      </c>
      <c r="Y3" s="139" t="s">
        <v>160</v>
      </c>
      <c r="Z3" s="139" t="s">
        <v>161</v>
      </c>
      <c r="AA3" s="139" t="s">
        <v>162</v>
      </c>
      <c r="AB3" s="139" t="s">
        <v>163</v>
      </c>
      <c r="AC3" s="139" t="s">
        <v>164</v>
      </c>
      <c r="AD3" s="139" t="s">
        <v>165</v>
      </c>
      <c r="AE3" s="139" t="s">
        <v>121</v>
      </c>
      <c r="AF3" s="139" t="s">
        <v>122</v>
      </c>
      <c r="AG3" s="140" t="s">
        <v>29</v>
      </c>
      <c r="AH3" s="140" t="s">
        <v>123</v>
      </c>
      <c r="AI3" s="141" t="s">
        <v>124</v>
      </c>
    </row>
    <row r="4" customFormat="false" ht="40.2" hidden="false" customHeight="true" outlineLevel="0" collapsed="false">
      <c r="B4" s="165"/>
      <c r="C4" s="166"/>
      <c r="D4" s="166"/>
      <c r="E4" s="166"/>
      <c r="F4" s="167"/>
      <c r="G4" s="167"/>
      <c r="H4" s="167"/>
      <c r="I4" s="167"/>
      <c r="J4" s="60"/>
      <c r="K4" s="167"/>
      <c r="L4" s="167"/>
      <c r="M4" s="167"/>
      <c r="N4" s="147" t="s">
        <v>125</v>
      </c>
      <c r="O4" s="168" t="s">
        <v>166</v>
      </c>
      <c r="P4" s="60"/>
      <c r="Q4" s="147"/>
      <c r="R4" s="147"/>
      <c r="S4" s="169"/>
      <c r="T4" s="170"/>
      <c r="U4" s="170"/>
      <c r="V4" s="60" t="s">
        <v>127</v>
      </c>
      <c r="W4" s="168" t="s">
        <v>167</v>
      </c>
      <c r="X4" s="167"/>
      <c r="Y4" s="168"/>
      <c r="Z4" s="167"/>
      <c r="AA4" s="171"/>
      <c r="AB4" s="167"/>
      <c r="AC4" s="167"/>
      <c r="AD4" s="60"/>
      <c r="AE4" s="172"/>
      <c r="AF4" s="168" t="s">
        <v>168</v>
      </c>
      <c r="AG4" s="173"/>
      <c r="AH4" s="173"/>
      <c r="AI4" s="174"/>
    </row>
    <row r="5" customFormat="false" ht="31.8" hidden="false" customHeight="true" outlineLevel="0" collapsed="false">
      <c r="B5" s="154" t="n">
        <v>1</v>
      </c>
      <c r="C5" s="175" t="s">
        <v>169</v>
      </c>
      <c r="D5" s="176" t="s">
        <v>170</v>
      </c>
      <c r="E5" s="176" t="s">
        <v>171</v>
      </c>
      <c r="F5" s="177" t="n">
        <v>0</v>
      </c>
      <c r="G5" s="177" t="n">
        <v>0</v>
      </c>
      <c r="H5" s="177" t="n">
        <v>60</v>
      </c>
      <c r="I5" s="177" t="n">
        <v>0</v>
      </c>
      <c r="J5" s="177" t="n">
        <v>0</v>
      </c>
      <c r="K5" s="177" t="n">
        <v>0</v>
      </c>
      <c r="L5" s="177" t="n">
        <v>0</v>
      </c>
      <c r="M5" s="177" t="n">
        <v>0</v>
      </c>
      <c r="N5" s="177" t="n">
        <v>1</v>
      </c>
      <c r="O5" s="178" t="n">
        <v>0</v>
      </c>
      <c r="P5" s="177" t="n">
        <v>0</v>
      </c>
      <c r="Q5" s="177" t="n">
        <v>0</v>
      </c>
      <c r="R5" s="177" t="n">
        <v>0</v>
      </c>
      <c r="S5" s="179" t="n">
        <v>0</v>
      </c>
      <c r="T5" s="177" t="n">
        <v>0</v>
      </c>
      <c r="U5" s="177" t="n">
        <v>0</v>
      </c>
      <c r="V5" s="177" t="n">
        <v>40</v>
      </c>
      <c r="W5" s="178" t="n">
        <v>0</v>
      </c>
      <c r="X5" s="177" t="n">
        <v>60</v>
      </c>
      <c r="Y5" s="177" t="n">
        <v>0</v>
      </c>
      <c r="Z5" s="177" t="n">
        <v>0</v>
      </c>
      <c r="AA5" s="179" t="n">
        <v>40</v>
      </c>
      <c r="AB5" s="177" t="n">
        <v>60</v>
      </c>
      <c r="AC5" s="177" t="n">
        <v>60</v>
      </c>
      <c r="AD5" s="177" t="n">
        <v>0</v>
      </c>
      <c r="AE5" s="177" t="n">
        <v>0</v>
      </c>
      <c r="AF5" s="178" t="n">
        <v>0</v>
      </c>
      <c r="AG5" s="180" t="n">
        <f aca="false">SUM(F5:N5)+SUM(P5:V5)+SUM(X5:AE5)</f>
        <v>321</v>
      </c>
      <c r="AH5" s="180" t="n">
        <f aca="false">O5+W5+AF5</f>
        <v>0</v>
      </c>
      <c r="AI5" s="181" t="n">
        <f aca="false">AG5+AH5</f>
        <v>321</v>
      </c>
    </row>
    <row r="6" customFormat="false" ht="41.4" hidden="false" customHeight="false" outlineLevel="0" collapsed="false">
      <c r="B6" s="154" t="n">
        <f aca="false">B5+1</f>
        <v>2</v>
      </c>
      <c r="C6" s="144" t="s">
        <v>172</v>
      </c>
      <c r="D6" s="145" t="s">
        <v>173</v>
      </c>
      <c r="E6" s="145" t="s">
        <v>174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3" t="n">
        <v>10</v>
      </c>
      <c r="P6" s="182" t="n">
        <v>0</v>
      </c>
      <c r="Q6" s="182" t="n">
        <v>0</v>
      </c>
      <c r="R6" s="182" t="n">
        <v>0</v>
      </c>
      <c r="S6" s="184" t="n">
        <v>40</v>
      </c>
      <c r="T6" s="182" t="n">
        <v>0</v>
      </c>
      <c r="U6" s="182" t="n">
        <v>60</v>
      </c>
      <c r="V6" s="182" t="n">
        <v>0</v>
      </c>
      <c r="W6" s="183" t="n">
        <v>6</v>
      </c>
      <c r="X6" s="182" t="n">
        <v>0</v>
      </c>
      <c r="Y6" s="182" t="n">
        <v>60</v>
      </c>
      <c r="Z6" s="182" t="n">
        <v>0</v>
      </c>
      <c r="AA6" s="184" t="n">
        <v>60</v>
      </c>
      <c r="AB6" s="182" t="n">
        <v>60</v>
      </c>
      <c r="AC6" s="182" t="n">
        <v>60</v>
      </c>
      <c r="AD6" s="182" t="n">
        <v>0</v>
      </c>
      <c r="AE6" s="182" t="n">
        <v>0</v>
      </c>
      <c r="AF6" s="183" t="n">
        <v>4</v>
      </c>
      <c r="AG6" s="180" t="n">
        <f aca="false">SUM(F6:N6)+SUM(P6:V6)+SUM(X6:AE6)</f>
        <v>340</v>
      </c>
      <c r="AH6" s="180" t="n">
        <f aca="false">O6+W6+AF6</f>
        <v>20</v>
      </c>
      <c r="AI6" s="185" t="n">
        <f aca="false">AG6+AH6</f>
        <v>360</v>
      </c>
    </row>
    <row r="7" customFormat="false" ht="41.4" hidden="false" customHeight="false" outlineLevel="0" collapsed="false">
      <c r="B7" s="154" t="n">
        <f aca="false">B6+1</f>
        <v>3</v>
      </c>
      <c r="C7" s="144" t="s">
        <v>175</v>
      </c>
      <c r="D7" s="145" t="s">
        <v>176</v>
      </c>
      <c r="E7" s="145" t="s">
        <v>177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60</v>
      </c>
      <c r="K7" s="182" t="n">
        <v>60</v>
      </c>
      <c r="L7" s="182" t="n">
        <v>0</v>
      </c>
      <c r="M7" s="182" t="n">
        <v>0</v>
      </c>
      <c r="N7" s="182" t="n">
        <v>28</v>
      </c>
      <c r="O7" s="186" t="n">
        <v>46</v>
      </c>
      <c r="P7" s="182" t="n">
        <v>0</v>
      </c>
      <c r="Q7" s="182" t="n">
        <v>0</v>
      </c>
      <c r="R7" s="182" t="n">
        <v>0</v>
      </c>
      <c r="S7" s="184" t="n">
        <v>20</v>
      </c>
      <c r="T7" s="182" t="n">
        <v>0</v>
      </c>
      <c r="U7" s="182" t="n">
        <v>0</v>
      </c>
      <c r="V7" s="182" t="n">
        <v>0</v>
      </c>
      <c r="W7" s="186" t="n">
        <v>34</v>
      </c>
      <c r="X7" s="182" t="n">
        <v>0</v>
      </c>
      <c r="Y7" s="182" t="n">
        <v>0</v>
      </c>
      <c r="Z7" s="182" t="n">
        <v>0</v>
      </c>
      <c r="AA7" s="184" t="n">
        <v>40</v>
      </c>
      <c r="AB7" s="182" t="n">
        <v>60</v>
      </c>
      <c r="AC7" s="182" t="n">
        <v>60</v>
      </c>
      <c r="AD7" s="182" t="n">
        <v>0</v>
      </c>
      <c r="AE7" s="182" t="n">
        <v>0</v>
      </c>
      <c r="AF7" s="186" t="n">
        <v>0</v>
      </c>
      <c r="AG7" s="180" t="n">
        <f aca="false">SUM(F7:N7)+SUM(P7:V7)+SUM(X7:AE7)</f>
        <v>328</v>
      </c>
      <c r="AH7" s="180" t="n">
        <f aca="false">O7+W7+AF7</f>
        <v>80</v>
      </c>
      <c r="AI7" s="185" t="n">
        <f aca="false">AG7+AH7</f>
        <v>408</v>
      </c>
    </row>
    <row r="8" customFormat="false" ht="27.6" hidden="false" customHeight="false" outlineLevel="0" collapsed="false">
      <c r="B8" s="187" t="n">
        <f aca="false">B7+1</f>
        <v>4</v>
      </c>
      <c r="C8" s="188" t="s">
        <v>178</v>
      </c>
      <c r="D8" s="189" t="s">
        <v>179</v>
      </c>
      <c r="E8" s="189" t="s">
        <v>180</v>
      </c>
      <c r="F8" s="182" t="n">
        <v>0</v>
      </c>
      <c r="G8" s="182" t="n">
        <v>0</v>
      </c>
      <c r="H8" s="182" t="n">
        <v>60</v>
      </c>
      <c r="I8" s="182" t="n">
        <v>0</v>
      </c>
      <c r="J8" s="182" t="n">
        <v>60</v>
      </c>
      <c r="K8" s="182" t="n">
        <v>60</v>
      </c>
      <c r="L8" s="182" t="n">
        <v>0</v>
      </c>
      <c r="M8" s="182" t="n">
        <v>0</v>
      </c>
      <c r="N8" s="182" t="n">
        <v>22</v>
      </c>
      <c r="O8" s="183" t="n">
        <v>40</v>
      </c>
      <c r="P8" s="182" t="n">
        <v>60</v>
      </c>
      <c r="Q8" s="182" t="n">
        <v>0</v>
      </c>
      <c r="R8" s="182" t="n">
        <v>0</v>
      </c>
      <c r="S8" s="184" t="n">
        <v>20</v>
      </c>
      <c r="T8" s="182" t="n">
        <v>0</v>
      </c>
      <c r="U8" s="182" t="n">
        <v>0</v>
      </c>
      <c r="V8" s="182" t="n">
        <v>0</v>
      </c>
      <c r="W8" s="183" t="n">
        <v>46</v>
      </c>
      <c r="X8" s="182" t="n">
        <v>0</v>
      </c>
      <c r="Y8" s="182" t="n">
        <v>0</v>
      </c>
      <c r="Z8" s="182" t="n">
        <v>0</v>
      </c>
      <c r="AA8" s="184" t="n">
        <v>20</v>
      </c>
      <c r="AB8" s="182" t="n">
        <v>0</v>
      </c>
      <c r="AC8" s="182" t="n">
        <v>60</v>
      </c>
      <c r="AD8" s="182" t="n">
        <v>0</v>
      </c>
      <c r="AE8" s="182" t="n">
        <v>0</v>
      </c>
      <c r="AF8" s="183" t="n">
        <v>26</v>
      </c>
      <c r="AG8" s="180" t="n">
        <f aca="false">SUM(F8:N8)+SUM(P8:V8)+SUM(X8:AE8)</f>
        <v>362</v>
      </c>
      <c r="AH8" s="180" t="n">
        <f aca="false">O8+W8+AF8</f>
        <v>112</v>
      </c>
      <c r="AI8" s="185" t="n">
        <f aca="false">AG8+AH8</f>
        <v>474</v>
      </c>
    </row>
    <row r="9" customFormat="false" ht="28.2" hidden="false" customHeight="false" outlineLevel="0" collapsed="false">
      <c r="B9" s="156" t="n">
        <f aca="false">B8+1</f>
        <v>5</v>
      </c>
      <c r="C9" s="190" t="s">
        <v>181</v>
      </c>
      <c r="D9" s="158" t="s">
        <v>182</v>
      </c>
      <c r="E9" s="158" t="s">
        <v>183</v>
      </c>
      <c r="F9" s="191" t="n">
        <v>100</v>
      </c>
      <c r="G9" s="191" t="n">
        <v>0</v>
      </c>
      <c r="H9" s="191" t="n">
        <v>60</v>
      </c>
      <c r="I9" s="191" t="n">
        <v>60</v>
      </c>
      <c r="J9" s="191" t="n">
        <v>60</v>
      </c>
      <c r="K9" s="191" t="n">
        <v>60</v>
      </c>
      <c r="L9" s="191" t="n">
        <v>60</v>
      </c>
      <c r="M9" s="191" t="n">
        <v>0</v>
      </c>
      <c r="N9" s="191" t="n">
        <v>10</v>
      </c>
      <c r="O9" s="192" t="n">
        <v>10</v>
      </c>
      <c r="P9" s="191" t="n">
        <v>60</v>
      </c>
      <c r="Q9" s="191" t="n">
        <v>0</v>
      </c>
      <c r="R9" s="191" t="n">
        <v>60</v>
      </c>
      <c r="S9" s="193" t="n">
        <v>20</v>
      </c>
      <c r="T9" s="191" t="n">
        <v>0</v>
      </c>
      <c r="U9" s="191" t="n">
        <v>60</v>
      </c>
      <c r="V9" s="191" t="n">
        <v>10</v>
      </c>
      <c r="W9" s="192" t="n">
        <v>0</v>
      </c>
      <c r="X9" s="191" t="n">
        <v>0</v>
      </c>
      <c r="Y9" s="191" t="n">
        <v>60</v>
      </c>
      <c r="Z9" s="191" t="n">
        <v>0</v>
      </c>
      <c r="AA9" s="193" t="n">
        <v>60</v>
      </c>
      <c r="AB9" s="191" t="n">
        <v>0</v>
      </c>
      <c r="AC9" s="191" t="n">
        <v>60</v>
      </c>
      <c r="AD9" s="191" t="n">
        <v>0</v>
      </c>
      <c r="AE9" s="191" t="n">
        <v>0</v>
      </c>
      <c r="AF9" s="192" t="n">
        <v>4</v>
      </c>
      <c r="AG9" s="194" t="n">
        <f aca="false">SUM(F9:N9)+SUM(P9:V9)+SUM(X9:AE9)</f>
        <v>800</v>
      </c>
      <c r="AH9" s="194" t="n">
        <f aca="false">O9+W9+AF9</f>
        <v>14</v>
      </c>
      <c r="AI9" s="195" t="n">
        <f aca="false">AG9+AH9</f>
        <v>814</v>
      </c>
    </row>
    <row r="10" customFormat="false" ht="25.2" hidden="false" customHeight="false" outlineLevel="0" collapsed="false">
      <c r="B10" s="196"/>
      <c r="C10" s="197"/>
      <c r="D10" s="198"/>
      <c r="E10" s="198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200"/>
      <c r="Q10" s="199"/>
      <c r="R10" s="199"/>
      <c r="S10" s="199"/>
      <c r="T10" s="199"/>
      <c r="U10" s="199"/>
      <c r="V10" s="199"/>
      <c r="W10" s="199"/>
      <c r="X10" s="199"/>
      <c r="Y10" s="200"/>
      <c r="Z10" s="199"/>
      <c r="AA10" s="199"/>
      <c r="AB10" s="199"/>
      <c r="AC10" s="199"/>
      <c r="AD10" s="200"/>
      <c r="AE10" s="200"/>
      <c r="AF10" s="200"/>
      <c r="AG10" s="201"/>
      <c r="AH10" s="202"/>
      <c r="AI10" s="203"/>
      <c r="AJ10" s="0" t="s">
        <v>144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23-05-14T14:20:26Z</cp:lastPrinted>
  <dcterms:modified xsi:type="dcterms:W3CDTF">2023-05-29T18:54:04Z</dcterms:modified>
  <cp:revision>1</cp:revision>
  <dc:subject/>
  <dc:title/>
</cp:coreProperties>
</file>