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3"/>
  </bookViews>
  <sheets>
    <sheet name="középfok" sheetId="1" state="visible" r:id="rId2"/>
    <sheet name="családi" sheetId="2" state="visible" r:id="rId3"/>
    <sheet name="A-A36-A50" sheetId="3" state="visible" r:id="rId4"/>
    <sheet name="A60-A70-A80" sheetId="4" state="visible" r:id="rId5"/>
  </sheets>
  <definedNames>
    <definedName function="false" hidden="false" localSheetId="2" name="_xlnm.Print_Area" vbProcedure="false">'A-A36-A50'!$A$1:$AK$14</definedName>
    <definedName function="false" hidden="false" localSheetId="3" name="_xlnm.Print_Area" vbProcedure="false">'A60-A70-A80'!$A$1:$AH$11</definedName>
    <definedName function="false" hidden="false" localSheetId="1" name="_xlnm.Print_Area" vbProcedure="false">családi!$A$1:$AJ$12</definedName>
    <definedName function="false" hidden="false" localSheetId="0" name="_xlnm.Print_Area" vbProcedure="false">középfok!$A$1:$A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7">
  <si>
    <t xml:space="preserve">Helyezés</t>
  </si>
  <si>
    <t xml:space="preserve">Csapatnév</t>
  </si>
  <si>
    <t xml:space="preserve">Versenyző(k)</t>
  </si>
  <si>
    <t xml:space="preserve">bója hiba </t>
  </si>
  <si>
    <t xml:space="preserve">ösz pontszám</t>
  </si>
  <si>
    <t xml:space="preserve">Budapesti Tájékozódási Túrabajnokság 
középfok A kategória</t>
  </si>
  <si>
    <t xml:space="preserve">Budapesti Tájékozódási Túrabajnokság 
középfok B kategória</t>
  </si>
  <si>
    <t xml:space="preserve">Országos Középfokú Tájékozódási Túrabajnokság 
középfok A kategória</t>
  </si>
  <si>
    <t xml:space="preserve">Országos Középfokú Tájékozódási Túrabajnokság 
középfok B kategória</t>
  </si>
  <si>
    <t xml:space="preserve">térképen jelölt tereptárgyak</t>
  </si>
  <si>
    <t xml:space="preserve">sziklás gödör</t>
  </si>
  <si>
    <t xml:space="preserve">jellegfa</t>
  </si>
  <si>
    <t xml:space="preserve">szikla</t>
  </si>
  <si>
    <t xml:space="preserve">gödör</t>
  </si>
  <si>
    <t xml:space="preserve">szikla lépcső</t>
  </si>
  <si>
    <t xml:space="preserve">gödör vadászat</t>
  </si>
  <si>
    <t xml:space="preserve">szárazárok</t>
  </si>
  <si>
    <t xml:space="preserve">irányszög mérés</t>
  </si>
  <si>
    <t xml:space="preserve">időmérő állomás</t>
  </si>
  <si>
    <t xml:space="preserve">irányfésű</t>
  </si>
  <si>
    <t xml:space="preserve">távolságmérés</t>
  </si>
  <si>
    <t xml:space="preserve">térképi feladat</t>
  </si>
  <si>
    <t xml:space="preserve">cél</t>
  </si>
  <si>
    <t xml:space="preserve">időhiba</t>
  </si>
  <si>
    <t xml:space="preserve">feladat hiba</t>
  </si>
  <si>
    <t xml:space="preserve">2 db</t>
  </si>
  <si>
    <t xml:space="preserve">5 db</t>
  </si>
  <si>
    <r>
      <rPr>
        <b val="true"/>
        <sz val="11"/>
        <rFont val="Times New Roman"/>
        <family val="1"/>
        <charset val="238"/>
      </rPr>
      <t xml:space="preserve">218</t>
    </r>
    <r>
      <rPr>
        <b val="true"/>
        <vertAlign val="superscript"/>
        <sz val="11"/>
        <rFont val="Times New Roman"/>
        <family val="1"/>
        <charset val="238"/>
      </rPr>
      <t xml:space="preserve">o</t>
    </r>
  </si>
  <si>
    <t xml:space="preserve">200 perc</t>
  </si>
  <si>
    <t xml:space="preserve">középső szikla</t>
  </si>
  <si>
    <t xml:space="preserve">291 m</t>
  </si>
  <si>
    <t xml:space="preserve">465 m</t>
  </si>
  <si>
    <t xml:space="preserve">100 perc</t>
  </si>
  <si>
    <t xml:space="preserve">I.</t>
  </si>
  <si>
    <t xml:space="preserve">Kőbonzó</t>
  </si>
  <si>
    <t xml:space="preserve">Heidinger Tibor
Morovik Attila</t>
  </si>
  <si>
    <t xml:space="preserve">II.</t>
  </si>
  <si>
    <t xml:space="preserve">Vas Zoltán</t>
  </si>
  <si>
    <t xml:space="preserve">KIK</t>
  </si>
  <si>
    <t xml:space="preserve">Rózsa Gábor
Varga Andrea</t>
  </si>
  <si>
    <t xml:space="preserve">4.</t>
  </si>
  <si>
    <t xml:space="preserve">Szanki Szutyokbányászok</t>
  </si>
  <si>
    <t xml:space="preserve">Varga István
Város Lakó</t>
  </si>
  <si>
    <t xml:space="preserve">5.</t>
  </si>
  <si>
    <t xml:space="preserve">Szentes Olivér</t>
  </si>
  <si>
    <t xml:space="preserve">6.</t>
  </si>
  <si>
    <t xml:space="preserve">Bójavadász</t>
  </si>
  <si>
    <t xml:space="preserve">Silye Imre</t>
  </si>
  <si>
    <t xml:space="preserve">7.</t>
  </si>
  <si>
    <t xml:space="preserve">Vízkelety Bt</t>
  </si>
  <si>
    <t xml:space="preserve">Papanek Ernő
Papanek Ilona
Dr. Kassay Erzsébet</t>
  </si>
  <si>
    <t xml:space="preserve">8.</t>
  </si>
  <si>
    <t xml:space="preserve">Zalavári András</t>
  </si>
  <si>
    <t xml:space="preserve">Budapesti Tájékozódási Túrabajnokság 
családi-senior kategória</t>
  </si>
  <si>
    <t xml:space="preserve">Országos Középfokú Tájékozódási Túrabajnokság 
családi-senior kategória</t>
  </si>
  <si>
    <t xml:space="preserve">útelágazás</t>
  </si>
  <si>
    <t xml:space="preserve">köves gödör</t>
  </si>
  <si>
    <t xml:space="preserve">vizes gödör</t>
  </si>
  <si>
    <t xml:space="preserve">kidőlt jellegfa</t>
  </si>
  <si>
    <t xml:space="preserve">gödör sor</t>
  </si>
  <si>
    <t xml:space="preserve">határkarók</t>
  </si>
  <si>
    <t xml:space="preserve">mélyedés</t>
  </si>
  <si>
    <t xml:space="preserve">120 perc</t>
  </si>
  <si>
    <t xml:space="preserve">12 db</t>
  </si>
  <si>
    <t xml:space="preserve">1 db kidőlt 4 db hiányzik</t>
  </si>
  <si>
    <t xml:space="preserve">Pattantyús</t>
  </si>
  <si>
    <t xml:space="preserve">Pattantyús-Ábrahám Sándor
Pattantyús-Ábrahám Sándorné</t>
  </si>
  <si>
    <t xml:space="preserve">Kergebirge</t>
  </si>
  <si>
    <t xml:space="preserve">Cséke Beátrix
Erdei Szabolcs
Erdei Márk
Erdei Tündér</t>
  </si>
  <si>
    <t xml:space="preserve">III.</t>
  </si>
  <si>
    <t xml:space="preserve">Wander Women</t>
  </si>
  <si>
    <t xml:space="preserve">Halász Ágnes</t>
  </si>
  <si>
    <t xml:space="preserve">Mélytengeri Herkenytyűk</t>
  </si>
  <si>
    <t xml:space="preserve">Horváth Balázs
Micsinai Daniella</t>
  </si>
  <si>
    <t xml:space="preserve">Csonka -Pápai</t>
  </si>
  <si>
    <t xml:space="preserve">Csonka Károly
Pápai Géza
Szendrő István
Balázs Eszter
Varga Gábor</t>
  </si>
  <si>
    <t xml:space="preserve">Csókási </t>
  </si>
  <si>
    <t xml:space="preserve">Csókási Zsolt
Csókásiné Oláh Andrea</t>
  </si>
  <si>
    <t xml:space="preserve">Hajnalcsillag</t>
  </si>
  <si>
    <t xml:space="preserve">Ciceu Laura
Géringer Hajnal</t>
  </si>
  <si>
    <t xml:space="preserve">Szaszó</t>
  </si>
  <si>
    <t xml:space="preserve">Szonda Ferenc
Szabó József
Szabó Józsefné</t>
  </si>
  <si>
    <t xml:space="preserve">Gyermeknap Kupa 2024 A-A36-A50 kategória</t>
  </si>
  <si>
    <t xml:space="preserve">csapattagok</t>
  </si>
  <si>
    <t xml:space="preserve">sz. év</t>
  </si>
  <si>
    <t xml:space="preserve">Rajt</t>
  </si>
  <si>
    <t xml:space="preserve">1. Kőgödör</t>
  </si>
  <si>
    <t xml:space="preserve">2. Gödör</t>
  </si>
  <si>
    <t xml:space="preserve">3. Szikla</t>
  </si>
  <si>
    <t xml:space="preserve">4. Zöldpont</t>
  </si>
  <si>
    <t xml:space="preserve">5. Távolságmérés</t>
  </si>
  <si>
    <t xml:space="preserve">6. Szintvonal</t>
  </si>
  <si>
    <t xml:space="preserve">7. Mélyedés D</t>
  </si>
  <si>
    <t xml:space="preserve">8. Gödör Ény</t>
  </si>
  <si>
    <t xml:space="preserve">9. Gödör DK</t>
  </si>
  <si>
    <t xml:space="preserve">10. Nyiladék</t>
  </si>
  <si>
    <t xml:space="preserve">11. Szikla</t>
  </si>
  <si>
    <t xml:space="preserve">12. Sziklafal</t>
  </si>
  <si>
    <t xml:space="preserve">13. Jellegfa</t>
  </si>
  <si>
    <t xml:space="preserve">14. Időmérő állomás</t>
  </si>
  <si>
    <t xml:space="preserve">14. Iránysög mérés</t>
  </si>
  <si>
    <t xml:space="preserve">15. Szárazárok</t>
  </si>
  <si>
    <t xml:space="preserve">16. Szikla</t>
  </si>
  <si>
    <t xml:space="preserve">17. Sziklafal</t>
  </si>
  <si>
    <t xml:space="preserve">18. Jellegfa</t>
  </si>
  <si>
    <t xml:space="preserve">19. Nagy szikla</t>
  </si>
  <si>
    <t xml:space="preserve">20.  Irányfésű</t>
  </si>
  <si>
    <t xml:space="preserve">21. Zöldpont</t>
  </si>
  <si>
    <t xml:space="preserve">22. Gödörjárás</t>
  </si>
  <si>
    <t xml:space="preserve">23. Jellegfa</t>
  </si>
  <si>
    <t xml:space="preserve">24. Szikla</t>
  </si>
  <si>
    <t xml:space="preserve">25. Időmérő állomás</t>
  </si>
  <si>
    <t xml:space="preserve">Cél</t>
  </si>
  <si>
    <t xml:space="preserve">idő hiba</t>
  </si>
  <si>
    <t xml:space="preserve">össz hibapont</t>
  </si>
  <si>
    <t xml:space="preserve">547 m</t>
  </si>
  <si>
    <t xml:space="preserve">384 m</t>
  </si>
  <si>
    <t xml:space="preserve">101 p
109 p
133 p</t>
  </si>
  <si>
    <t xml:space="preserve">218°</t>
  </si>
  <si>
    <t xml:space="preserve">C</t>
  </si>
  <si>
    <t xml:space="preserve">70 p
75 p
88 p</t>
  </si>
  <si>
    <t xml:space="preserve">12 p
14 p
16 p</t>
  </si>
  <si>
    <t xml:space="preserve">Szentesi Kárpátok</t>
  </si>
  <si>
    <t xml:space="preserve">Bóta Attila
Barát László</t>
  </si>
  <si>
    <t xml:space="preserve">1969
1972</t>
  </si>
  <si>
    <t xml:space="preserve">Valami Tisza</t>
  </si>
  <si>
    <t xml:space="preserve">Tóth Éva
Bánrévi Tamás
Nyíri Mariann</t>
  </si>
  <si>
    <t xml:space="preserve">1965
1988
1970</t>
  </si>
  <si>
    <t xml:space="preserve">Eltájolók</t>
  </si>
  <si>
    <t xml:space="preserve">Kerekes Viktor
Bodó Zajzon</t>
  </si>
  <si>
    <t xml:space="preserve">1977
1973</t>
  </si>
  <si>
    <t xml:space="preserve">Erőterv - MVM 4</t>
  </si>
  <si>
    <t xml:space="preserve">Mórocz Imre
dr. Kozubovics Dana</t>
  </si>
  <si>
    <t xml:space="preserve">1966
1973</t>
  </si>
  <si>
    <t xml:space="preserve">REZÉT III.</t>
  </si>
  <si>
    <t xml:space="preserve">Franczva László
Czikk József</t>
  </si>
  <si>
    <t xml:space="preserve">1964
1969</t>
  </si>
  <si>
    <t xml:space="preserve">Tiszafa</t>
  </si>
  <si>
    <t xml:space="preserve">Bátorligeti Zsolt
Rigó Dávid
Resz Péter</t>
  </si>
  <si>
    <t xml:space="preserve">1977
1989
1985</t>
  </si>
  <si>
    <t xml:space="preserve">.</t>
  </si>
  <si>
    <t xml:space="preserve">Forsthoffer Tamás</t>
  </si>
  <si>
    <t xml:space="preserve">BERT2</t>
  </si>
  <si>
    <t xml:space="preserve">Székely Ádám
Tóth Virág</t>
  </si>
  <si>
    <t xml:space="preserve">1977
1997</t>
  </si>
  <si>
    <t xml:space="preserve">BERT1</t>
  </si>
  <si>
    <t xml:space="preserve">Willmann András
Willmann Máté
Willmann Áron</t>
  </si>
  <si>
    <t xml:space="preserve">1974
2003
2007</t>
  </si>
  <si>
    <t xml:space="preserve">Gyermeknap Kupa 2024 A60-A70-A80 kategória</t>
  </si>
  <si>
    <t xml:space="preserve">7. Gödör Ény</t>
  </si>
  <si>
    <t xml:space="preserve">8. Gödör DK</t>
  </si>
  <si>
    <t xml:space="preserve">9. Nyiladék</t>
  </si>
  <si>
    <t xml:space="preserve">10. Szikla</t>
  </si>
  <si>
    <t xml:space="preserve">11. Jellegfa</t>
  </si>
  <si>
    <t xml:space="preserve">12. Időmérő állomás</t>
  </si>
  <si>
    <t xml:space="preserve">12. Iránysög mérés</t>
  </si>
  <si>
    <t xml:space="preserve">13. Szárazárok</t>
  </si>
  <si>
    <t xml:space="preserve">14. Sziklafal</t>
  </si>
  <si>
    <t xml:space="preserve">15. Jellegfa</t>
  </si>
  <si>
    <t xml:space="preserve">16. Nagy szikla</t>
  </si>
  <si>
    <t xml:space="preserve">17.  Irányfésű</t>
  </si>
  <si>
    <t xml:space="preserve">18. Zöldpont</t>
  </si>
  <si>
    <t xml:space="preserve">19. Gödörjárás</t>
  </si>
  <si>
    <t xml:space="preserve">20. Jellegfa</t>
  </si>
  <si>
    <t xml:space="preserve">21. Szikla</t>
  </si>
  <si>
    <t xml:space="preserve">22. Időmérő állomás</t>
  </si>
  <si>
    <t xml:space="preserve">151 p
172 p
197 p</t>
  </si>
  <si>
    <t xml:space="preserve">98 p
108 p
125 p</t>
  </si>
  <si>
    <t xml:space="preserve">20 p
22 p
24 p</t>
  </si>
  <si>
    <t xml:space="preserve">Tiszagyöngye</t>
  </si>
  <si>
    <t xml:space="preserve">Farkas János
Nemes Éva
Darnai Eszter</t>
  </si>
  <si>
    <t xml:space="preserve">1964
1963
1977</t>
  </si>
  <si>
    <t xml:space="preserve">Mozgó Bója</t>
  </si>
  <si>
    <t xml:space="preserve">Németh Gábor
Tóth Béla</t>
  </si>
  <si>
    <t xml:space="preserve">1954
1963</t>
  </si>
  <si>
    <t xml:space="preserve">MVM 2 </t>
  </si>
  <si>
    <t xml:space="preserve">Kozma Imre
Fornay Péter
Járai Béla</t>
  </si>
  <si>
    <t xml:space="preserve">1965
1944
1950</t>
  </si>
  <si>
    <t xml:space="preserve">VVV Turbócsigák</t>
  </si>
  <si>
    <t xml:space="preserve">Magyar Lajos
Magyar Emőke</t>
  </si>
  <si>
    <t xml:space="preserve">1955
1965</t>
  </si>
  <si>
    <t xml:space="preserve">Kőbányai Barangolók</t>
  </si>
  <si>
    <t xml:space="preserve">Marx István
Marx Anna</t>
  </si>
  <si>
    <t xml:space="preserve">1954
1954</t>
  </si>
  <si>
    <t xml:space="preserve">Szőke Tisza</t>
  </si>
  <si>
    <t xml:space="preserve">Borbély József
Borbély Csongor</t>
  </si>
  <si>
    <t xml:space="preserve">1948
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.00"/>
    <numFmt numFmtId="168" formatCode="[$-409]h:mm\ AM/PM"/>
  </numFmts>
  <fonts count="22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name val="Times New Roman CE"/>
      <family val="1"/>
    </font>
    <font>
      <b val="true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MS Sans Serif"/>
      <family val="0"/>
      <charset val="238"/>
    </font>
    <font>
      <b val="true"/>
      <sz val="14"/>
      <name val="Times New Roman"/>
      <family val="1"/>
      <charset val="238"/>
    </font>
    <font>
      <sz val="10"/>
      <color rgb="FFFF0000"/>
      <name val="MS Sans Serif"/>
      <family val="2"/>
      <charset val="238"/>
    </font>
    <font>
      <sz val="10"/>
      <color rgb="FF00CCFF"/>
      <name val="MS Sans Serif"/>
      <family val="2"/>
      <charset val="238"/>
    </font>
    <font>
      <b val="true"/>
      <sz val="12"/>
      <color rgb="FF9933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66CC"/>
      <name val="MS Sans Serif"/>
      <family val="2"/>
      <charset val="238"/>
    </font>
    <font>
      <b val="true"/>
      <sz val="10"/>
      <color rgb="FF993300"/>
      <name val="MS Sans Serif"/>
      <family val="2"/>
      <charset val="238"/>
    </font>
    <font>
      <b val="true"/>
      <sz val="10"/>
      <color rgb="FFFF0000"/>
      <name val="MS Sans Serif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Normá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0" workbookViewId="0">
      <selection pane="topLeft" activeCell="V10" activeCellId="0" sqref="V1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2.32"/>
    <col collapsed="false" customWidth="true" hidden="false" outlineLevel="0" max="3" min="3" style="0" width="23.32"/>
    <col collapsed="false" customWidth="true" hidden="false" outlineLevel="0" max="4" min="4" style="0" width="5.43"/>
    <col collapsed="false" customWidth="true" hidden="false" outlineLevel="0" max="5" min="5" style="0" width="4.33"/>
    <col collapsed="false" customWidth="true" hidden="false" outlineLevel="0" max="6" min="6" style="0" width="5.33"/>
    <col collapsed="false" customWidth="true" hidden="false" outlineLevel="0" max="7" min="7" style="0" width="4.66"/>
    <col collapsed="false" customWidth="true" hidden="false" outlineLevel="0" max="9" min="8" style="0" width="4.55"/>
    <col collapsed="false" customWidth="true" hidden="false" outlineLevel="0" max="10" min="10" style="0" width="4.66"/>
    <col collapsed="false" customWidth="true" hidden="false" outlineLevel="0" max="11" min="11" style="0" width="5.33"/>
    <col collapsed="false" customWidth="true" hidden="false" outlineLevel="0" max="12" min="12" style="0" width="4.33"/>
    <col collapsed="false" customWidth="true" hidden="false" outlineLevel="0" max="13" min="13" style="0" width="4.88"/>
    <col collapsed="false" customWidth="true" hidden="false" outlineLevel="0" max="14" min="14" style="0" width="5.1"/>
    <col collapsed="false" customWidth="true" hidden="false" outlineLevel="0" max="15" min="15" style="0" width="5.33"/>
    <col collapsed="false" customWidth="true" hidden="false" outlineLevel="0" max="16" min="16" style="0" width="5.43"/>
    <col collapsed="false" customWidth="true" hidden="false" outlineLevel="0" max="17" min="17" style="0" width="6.1"/>
    <col collapsed="false" customWidth="true" hidden="false" outlineLevel="0" max="18" min="18" style="0" width="4.88"/>
    <col collapsed="false" customWidth="true" hidden="false" outlineLevel="0" max="19" min="19" style="0" width="5.43"/>
    <col collapsed="false" customWidth="true" hidden="false" outlineLevel="0" max="20" min="20" style="0" width="4.33"/>
    <col collapsed="false" customWidth="true" hidden="false" outlineLevel="0" max="21" min="21" style="0" width="5.88"/>
    <col collapsed="false" customWidth="true" hidden="false" outlineLevel="0" max="22" min="22" style="0" width="6.43"/>
    <col collapsed="false" customWidth="true" hidden="false" outlineLevel="0" max="23" min="23" style="0" width="8.54"/>
    <col collapsed="false" customWidth="true" hidden="false" outlineLevel="0" max="24" min="24" style="0" width="5.43"/>
    <col collapsed="false" customWidth="true" hidden="false" outlineLevel="0" max="25" min="25" style="0" width="4.55"/>
    <col collapsed="false" customWidth="true" hidden="false" outlineLevel="0" max="26" min="26" style="0" width="4.88"/>
    <col collapsed="false" customWidth="true" hidden="false" outlineLevel="0" max="28" min="27" style="0" width="5.33"/>
    <col collapsed="false" customWidth="true" hidden="false" outlineLevel="0" max="29" min="29" style="0" width="6.43"/>
    <col collapsed="false" customWidth="true" hidden="false" outlineLevel="0" max="31" min="30" style="0" width="3.88"/>
    <col collapsed="false" customWidth="true" hidden="false" outlineLevel="0" max="32" min="32" style="0" width="6.54"/>
    <col collapsed="false" customWidth="true" hidden="false" outlineLevel="0" max="33" min="33" style="0" width="5.33"/>
    <col collapsed="false" customWidth="true" hidden="false" outlineLevel="0" max="34" min="34" style="0" width="6.54"/>
    <col collapsed="false" customWidth="true" hidden="false" outlineLevel="0" max="35" min="35" style="0" width="6.33"/>
    <col collapsed="false" customWidth="true" hidden="false" outlineLevel="0" max="36" min="36" style="0" width="5.99"/>
    <col collapsed="false" customWidth="true" hidden="false" outlineLevel="0" max="37" min="37" style="0" width="6.33"/>
    <col collapsed="false" customWidth="true" hidden="false" outlineLevel="0" max="38" min="38" style="0" width="3.33"/>
    <col collapsed="false" customWidth="true" hidden="false" outlineLevel="0" max="41" min="41" style="0" width="2.32"/>
    <col collapsed="false" customWidth="true" hidden="false" outlineLevel="0" max="43" min="43" style="0" width="9.43"/>
  </cols>
  <sheetData>
    <row r="1" customFormat="false" ht="25.9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4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5" t="n">
        <v>14</v>
      </c>
      <c r="R1" s="5" t="n">
        <v>15</v>
      </c>
      <c r="S1" s="5" t="n">
        <v>16</v>
      </c>
      <c r="T1" s="6" t="n">
        <v>17</v>
      </c>
      <c r="U1" s="7" t="n">
        <v>18</v>
      </c>
      <c r="V1" s="7"/>
      <c r="W1" s="5" t="n">
        <v>19</v>
      </c>
      <c r="X1" s="5" t="n">
        <v>20</v>
      </c>
      <c r="Y1" s="5" t="n">
        <v>21</v>
      </c>
      <c r="Z1" s="5" t="n">
        <v>22</v>
      </c>
      <c r="AA1" s="5" t="n">
        <v>23</v>
      </c>
      <c r="AB1" s="5" t="n">
        <v>24</v>
      </c>
      <c r="AC1" s="5" t="n">
        <v>25</v>
      </c>
      <c r="AD1" s="5" t="n">
        <v>26</v>
      </c>
      <c r="AE1" s="5" t="n">
        <v>27</v>
      </c>
      <c r="AF1" s="5"/>
      <c r="AG1" s="3"/>
      <c r="AH1" s="8" t="s">
        <v>3</v>
      </c>
      <c r="AI1" s="9"/>
      <c r="AJ1" s="10"/>
      <c r="AK1" s="11" t="s">
        <v>4</v>
      </c>
      <c r="AL1" s="12"/>
      <c r="AM1" s="13" t="s">
        <v>5</v>
      </c>
      <c r="AN1" s="14" t="s">
        <v>6</v>
      </c>
      <c r="AO1" s="15"/>
      <c r="AP1" s="16" t="s">
        <v>7</v>
      </c>
      <c r="AQ1" s="17" t="s">
        <v>8</v>
      </c>
      <c r="AR1" s="12"/>
    </row>
    <row r="2" customFormat="false" ht="94.2" hidden="false" customHeight="true" outlineLevel="0" collapsed="false">
      <c r="A2" s="18"/>
      <c r="B2" s="19"/>
      <c r="C2" s="20"/>
      <c r="D2" s="21" t="s">
        <v>9</v>
      </c>
      <c r="E2" s="22" t="s">
        <v>10</v>
      </c>
      <c r="F2" s="22" t="s">
        <v>11</v>
      </c>
      <c r="G2" s="22" t="s">
        <v>12</v>
      </c>
      <c r="H2" s="22" t="s">
        <v>13</v>
      </c>
      <c r="I2" s="22" t="s">
        <v>13</v>
      </c>
      <c r="J2" s="22" t="s">
        <v>14</v>
      </c>
      <c r="K2" s="22" t="s">
        <v>12</v>
      </c>
      <c r="L2" s="22" t="s">
        <v>11</v>
      </c>
      <c r="M2" s="21" t="s">
        <v>15</v>
      </c>
      <c r="N2" s="22" t="s">
        <v>12</v>
      </c>
      <c r="O2" s="22" t="s">
        <v>14</v>
      </c>
      <c r="P2" s="22" t="s">
        <v>12</v>
      </c>
      <c r="Q2" s="22" t="s">
        <v>12</v>
      </c>
      <c r="R2" s="22" t="s">
        <v>11</v>
      </c>
      <c r="S2" s="22" t="s">
        <v>13</v>
      </c>
      <c r="T2" s="22" t="s">
        <v>16</v>
      </c>
      <c r="U2" s="21" t="s">
        <v>17</v>
      </c>
      <c r="V2" s="23" t="s">
        <v>18</v>
      </c>
      <c r="W2" s="21" t="s">
        <v>19</v>
      </c>
      <c r="X2" s="22" t="s">
        <v>12</v>
      </c>
      <c r="Y2" s="22" t="s">
        <v>13</v>
      </c>
      <c r="Z2" s="22" t="s">
        <v>13</v>
      </c>
      <c r="AA2" s="22" t="s">
        <v>13</v>
      </c>
      <c r="AB2" s="22" t="s">
        <v>13</v>
      </c>
      <c r="AC2" s="21" t="s">
        <v>20</v>
      </c>
      <c r="AD2" s="22" t="s">
        <v>12</v>
      </c>
      <c r="AE2" s="22" t="s">
        <v>13</v>
      </c>
      <c r="AF2" s="24" t="s">
        <v>21</v>
      </c>
      <c r="AG2" s="25" t="s">
        <v>22</v>
      </c>
      <c r="AH2" s="8"/>
      <c r="AI2" s="26" t="s">
        <v>23</v>
      </c>
      <c r="AJ2" s="27" t="s">
        <v>24</v>
      </c>
      <c r="AK2" s="11"/>
      <c r="AL2" s="12"/>
      <c r="AM2" s="13"/>
      <c r="AN2" s="14"/>
      <c r="AO2" s="15"/>
      <c r="AP2" s="16"/>
      <c r="AQ2" s="17"/>
      <c r="AR2" s="12"/>
    </row>
    <row r="3" customFormat="false" ht="83.4" hidden="false" customHeight="true" outlineLevel="0" collapsed="false">
      <c r="A3" s="28"/>
      <c r="B3" s="29"/>
      <c r="C3" s="30"/>
      <c r="D3" s="31" t="s">
        <v>25</v>
      </c>
      <c r="E3" s="30"/>
      <c r="F3" s="30"/>
      <c r="G3" s="30"/>
      <c r="H3" s="30"/>
      <c r="I3" s="30"/>
      <c r="J3" s="30"/>
      <c r="K3" s="30"/>
      <c r="L3" s="30"/>
      <c r="M3" s="31" t="s">
        <v>26</v>
      </c>
      <c r="N3" s="30"/>
      <c r="O3" s="30"/>
      <c r="P3" s="30"/>
      <c r="Q3" s="30"/>
      <c r="R3" s="30"/>
      <c r="S3" s="30"/>
      <c r="T3" s="30"/>
      <c r="U3" s="31" t="s">
        <v>27</v>
      </c>
      <c r="V3" s="32" t="s">
        <v>28</v>
      </c>
      <c r="W3" s="31" t="s">
        <v>29</v>
      </c>
      <c r="X3" s="30"/>
      <c r="Y3" s="30"/>
      <c r="Z3" s="30"/>
      <c r="AA3" s="30"/>
      <c r="AB3" s="30"/>
      <c r="AC3" s="31" t="s">
        <v>30</v>
      </c>
      <c r="AD3" s="30"/>
      <c r="AE3" s="30"/>
      <c r="AF3" s="33" t="s">
        <v>31</v>
      </c>
      <c r="AG3" s="34" t="s">
        <v>32</v>
      </c>
      <c r="AH3" s="35"/>
      <c r="AI3" s="32"/>
      <c r="AJ3" s="36"/>
      <c r="AK3" s="37"/>
      <c r="AL3" s="12"/>
      <c r="AM3" s="13"/>
      <c r="AN3" s="14"/>
      <c r="AO3" s="15"/>
      <c r="AP3" s="16"/>
      <c r="AQ3" s="17"/>
      <c r="AR3" s="12"/>
    </row>
    <row r="4" customFormat="false" ht="28.95" hidden="false" customHeight="true" outlineLevel="0" collapsed="false">
      <c r="A4" s="38" t="s">
        <v>33</v>
      </c>
      <c r="B4" s="39" t="s">
        <v>34</v>
      </c>
      <c r="C4" s="40" t="s">
        <v>35</v>
      </c>
      <c r="D4" s="41" t="n">
        <v>0</v>
      </c>
      <c r="E4" s="42" t="n">
        <v>0</v>
      </c>
      <c r="F4" s="42" t="n">
        <v>0</v>
      </c>
      <c r="G4" s="42" t="n">
        <v>0</v>
      </c>
      <c r="H4" s="42" t="n">
        <v>0</v>
      </c>
      <c r="I4" s="42" t="n">
        <v>0</v>
      </c>
      <c r="J4" s="42" t="n">
        <v>0</v>
      </c>
      <c r="K4" s="42" t="n">
        <v>0</v>
      </c>
      <c r="L4" s="42" t="n">
        <v>0</v>
      </c>
      <c r="M4" s="43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3" t="n">
        <v>0</v>
      </c>
      <c r="V4" s="44" t="n">
        <v>0</v>
      </c>
      <c r="W4" s="43" t="n">
        <v>0</v>
      </c>
      <c r="X4" s="42" t="n">
        <v>0</v>
      </c>
      <c r="Y4" s="42" t="n">
        <v>60</v>
      </c>
      <c r="Z4" s="42" t="n">
        <v>0</v>
      </c>
      <c r="AA4" s="42" t="n">
        <v>0</v>
      </c>
      <c r="AB4" s="42" t="n">
        <v>0</v>
      </c>
      <c r="AC4" s="43" t="n">
        <v>1</v>
      </c>
      <c r="AD4" s="42" t="n">
        <v>0</v>
      </c>
      <c r="AE4" s="42" t="n">
        <v>0</v>
      </c>
      <c r="AF4" s="43" t="n">
        <v>0</v>
      </c>
      <c r="AG4" s="44" t="n">
        <v>0</v>
      </c>
      <c r="AH4" s="35" t="n">
        <f aca="false">SUM(E4:AE4)-M4-U4-V4-W4-AC4</f>
        <v>60</v>
      </c>
      <c r="AI4" s="32" t="n">
        <f aca="false">V4+AG4</f>
        <v>0</v>
      </c>
      <c r="AJ4" s="45" t="n">
        <f aca="false">D4+M4+U4+W4+AC4+AF4</f>
        <v>1</v>
      </c>
      <c r="AK4" s="37" t="n">
        <f aca="false">AH4+AI4+AJ4</f>
        <v>61</v>
      </c>
      <c r="AL4" s="46"/>
      <c r="AM4" s="47"/>
      <c r="AN4" s="48" t="n">
        <v>101.4</v>
      </c>
      <c r="AO4" s="49"/>
      <c r="AP4" s="47"/>
      <c r="AQ4" s="48" t="n">
        <v>101.4</v>
      </c>
      <c r="AR4" s="12"/>
    </row>
    <row r="5" customFormat="false" ht="34.95" hidden="false" customHeight="true" outlineLevel="0" collapsed="false">
      <c r="A5" s="50" t="s">
        <v>36</v>
      </c>
      <c r="B5" s="51"/>
      <c r="C5" s="52" t="s">
        <v>37</v>
      </c>
      <c r="D5" s="53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5" t="n">
        <v>2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5" t="n">
        <v>0</v>
      </c>
      <c r="V5" s="56" t="n">
        <v>14</v>
      </c>
      <c r="W5" s="55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5" t="n">
        <v>6</v>
      </c>
      <c r="AD5" s="54" t="n">
        <v>60</v>
      </c>
      <c r="AE5" s="54" t="n">
        <v>0</v>
      </c>
      <c r="AF5" s="55" t="n">
        <v>0</v>
      </c>
      <c r="AG5" s="56" t="n">
        <v>0</v>
      </c>
      <c r="AH5" s="57" t="n">
        <f aca="false">SUM(E5:AE5)-M5-U5-V5-W5-AC5</f>
        <v>60</v>
      </c>
      <c r="AI5" s="58" t="n">
        <f aca="false">V5+AG5</f>
        <v>14</v>
      </c>
      <c r="AJ5" s="59" t="n">
        <f aca="false">D5+M5+U5+W5+AC5</f>
        <v>26</v>
      </c>
      <c r="AK5" s="60" t="n">
        <f aca="false">AH5+AI5+AJ5</f>
        <v>100</v>
      </c>
      <c r="AL5" s="12"/>
      <c r="AM5" s="61"/>
      <c r="AN5" s="62" t="n">
        <v>100.05</v>
      </c>
      <c r="AO5" s="49"/>
      <c r="AP5" s="61"/>
      <c r="AQ5" s="62" t="n">
        <v>100.05</v>
      </c>
      <c r="AR5" s="12"/>
    </row>
    <row r="6" customFormat="false" ht="33" hidden="false" customHeight="true" outlineLevel="0" collapsed="false">
      <c r="A6" s="50" t="s">
        <v>36</v>
      </c>
      <c r="B6" s="63" t="s">
        <v>38</v>
      </c>
      <c r="C6" s="64" t="s">
        <v>39</v>
      </c>
      <c r="D6" s="53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v>0</v>
      </c>
      <c r="J6" s="54" t="n">
        <v>0</v>
      </c>
      <c r="K6" s="54" t="n">
        <v>0</v>
      </c>
      <c r="L6" s="54" t="n">
        <v>0</v>
      </c>
      <c r="M6" s="55" t="n">
        <v>2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v>0</v>
      </c>
      <c r="S6" s="54" t="n">
        <v>0</v>
      </c>
      <c r="T6" s="54" t="n">
        <v>0</v>
      </c>
      <c r="U6" s="55" t="n">
        <v>0</v>
      </c>
      <c r="V6" s="56" t="n">
        <v>4</v>
      </c>
      <c r="W6" s="55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5" t="n">
        <v>16</v>
      </c>
      <c r="AD6" s="54" t="n">
        <v>60</v>
      </c>
      <c r="AE6" s="54" t="n">
        <v>0</v>
      </c>
      <c r="AF6" s="55" t="n">
        <v>0</v>
      </c>
      <c r="AG6" s="56" t="n">
        <v>0</v>
      </c>
      <c r="AH6" s="57" t="n">
        <f aca="false">SUM(E6:AE6)-M6-U6-V6-W6-AC6</f>
        <v>60</v>
      </c>
      <c r="AI6" s="58" t="n">
        <f aca="false">V6+AG6</f>
        <v>4</v>
      </c>
      <c r="AJ6" s="59" t="n">
        <f aca="false">D6+M6+U6+W6+AC6</f>
        <v>36</v>
      </c>
      <c r="AK6" s="60" t="n">
        <f aca="false">AH6+AI6+AJ6</f>
        <v>100</v>
      </c>
      <c r="AL6" s="12"/>
      <c r="AM6" s="61" t="n">
        <v>100.7</v>
      </c>
      <c r="AN6" s="62"/>
      <c r="AO6" s="49"/>
      <c r="AP6" s="61" t="n">
        <v>100.7</v>
      </c>
      <c r="AQ6" s="62"/>
      <c r="AR6" s="12"/>
    </row>
    <row r="7" customFormat="false" ht="33" hidden="false" customHeight="true" outlineLevel="0" collapsed="false">
      <c r="A7" s="65" t="s">
        <v>40</v>
      </c>
      <c r="B7" s="51" t="s">
        <v>41</v>
      </c>
      <c r="C7" s="66" t="s">
        <v>42</v>
      </c>
      <c r="D7" s="53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5" t="n">
        <v>1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5" t="n">
        <v>0</v>
      </c>
      <c r="V7" s="56" t="n">
        <v>0</v>
      </c>
      <c r="W7" s="55" t="n">
        <v>30</v>
      </c>
      <c r="X7" s="54" t="n">
        <v>0</v>
      </c>
      <c r="Y7" s="54" t="n">
        <v>0</v>
      </c>
      <c r="Z7" s="54" t="n">
        <v>60</v>
      </c>
      <c r="AA7" s="54" t="n">
        <v>0</v>
      </c>
      <c r="AB7" s="54" t="n">
        <v>0</v>
      </c>
      <c r="AC7" s="55" t="n">
        <v>16</v>
      </c>
      <c r="AD7" s="54" t="n">
        <v>0</v>
      </c>
      <c r="AE7" s="54" t="n">
        <v>0</v>
      </c>
      <c r="AF7" s="55" t="n">
        <v>0</v>
      </c>
      <c r="AG7" s="56" t="n">
        <v>0</v>
      </c>
      <c r="AH7" s="57" t="n">
        <f aca="false">SUM(E7:AE7)-M7-U7-V7-W7-AC7</f>
        <v>60</v>
      </c>
      <c r="AI7" s="58" t="n">
        <f aca="false">V7+AG7</f>
        <v>0</v>
      </c>
      <c r="AJ7" s="59" t="n">
        <f aca="false">D7+M7+U7+W7+AC7</f>
        <v>56</v>
      </c>
      <c r="AK7" s="60" t="n">
        <f aca="false">AH7+AI7+AJ7</f>
        <v>116</v>
      </c>
      <c r="AL7" s="12"/>
      <c r="AM7" s="61"/>
      <c r="AN7" s="62" t="n">
        <v>98.7</v>
      </c>
      <c r="AO7" s="49"/>
      <c r="AP7" s="61"/>
      <c r="AQ7" s="62" t="n">
        <v>98.7</v>
      </c>
      <c r="AR7" s="12"/>
    </row>
    <row r="8" customFormat="false" ht="23.4" hidden="false" customHeight="true" outlineLevel="0" collapsed="false">
      <c r="A8" s="65" t="s">
        <v>43</v>
      </c>
      <c r="B8" s="67"/>
      <c r="C8" s="68" t="s">
        <v>44</v>
      </c>
      <c r="D8" s="53" t="n">
        <v>0</v>
      </c>
      <c r="E8" s="54" t="n">
        <v>6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5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5" t="n">
        <v>0</v>
      </c>
      <c r="V8" s="56" t="n">
        <v>0</v>
      </c>
      <c r="W8" s="55" t="n">
        <v>0</v>
      </c>
      <c r="X8" s="54" t="n">
        <v>0</v>
      </c>
      <c r="Y8" s="54" t="n">
        <v>0</v>
      </c>
      <c r="Z8" s="54" t="n">
        <v>60</v>
      </c>
      <c r="AA8" s="54" t="n">
        <v>0</v>
      </c>
      <c r="AB8" s="54" t="n">
        <v>0</v>
      </c>
      <c r="AC8" s="55" t="n">
        <v>0</v>
      </c>
      <c r="AD8" s="54" t="n">
        <v>0</v>
      </c>
      <c r="AE8" s="54" t="n">
        <v>0</v>
      </c>
      <c r="AF8" s="55" t="n">
        <v>0</v>
      </c>
      <c r="AG8" s="56" t="n">
        <v>0</v>
      </c>
      <c r="AH8" s="57" t="n">
        <f aca="false">SUM(E8:AE8)-M8-U8-V8-W8-AC8</f>
        <v>120</v>
      </c>
      <c r="AI8" s="58" t="n">
        <f aca="false">V8+AG8</f>
        <v>0</v>
      </c>
      <c r="AJ8" s="59" t="n">
        <f aca="false">D8+M8+U8+W8+AC8</f>
        <v>0</v>
      </c>
      <c r="AK8" s="60" t="n">
        <f aca="false">AH8+AI8+AJ8</f>
        <v>120</v>
      </c>
      <c r="AL8" s="12"/>
      <c r="AM8" s="61" t="n">
        <v>99.35</v>
      </c>
      <c r="AN8" s="62"/>
      <c r="AO8" s="49"/>
      <c r="AP8" s="61" t="n">
        <v>99.35</v>
      </c>
      <c r="AQ8" s="62"/>
      <c r="AR8" s="12"/>
    </row>
    <row r="9" customFormat="false" ht="22.8" hidden="false" customHeight="true" outlineLevel="0" collapsed="false">
      <c r="A9" s="69" t="s">
        <v>45</v>
      </c>
      <c r="B9" s="67" t="s">
        <v>46</v>
      </c>
      <c r="C9" s="70" t="s">
        <v>47</v>
      </c>
      <c r="D9" s="53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60</v>
      </c>
      <c r="L9" s="54" t="n">
        <v>0</v>
      </c>
      <c r="M9" s="55" t="n">
        <v>1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5" t="n">
        <v>0</v>
      </c>
      <c r="V9" s="56" t="n">
        <v>0</v>
      </c>
      <c r="W9" s="55" t="n">
        <v>0</v>
      </c>
      <c r="X9" s="54" t="n">
        <v>0</v>
      </c>
      <c r="Y9" s="54" t="n">
        <v>0</v>
      </c>
      <c r="Z9" s="54" t="n">
        <v>60</v>
      </c>
      <c r="AA9" s="54" t="n">
        <v>0</v>
      </c>
      <c r="AB9" s="54" t="n">
        <v>0</v>
      </c>
      <c r="AC9" s="55" t="n">
        <v>6</v>
      </c>
      <c r="AD9" s="54" t="n">
        <v>0</v>
      </c>
      <c r="AE9" s="54" t="n">
        <v>0</v>
      </c>
      <c r="AF9" s="55" t="n">
        <v>0</v>
      </c>
      <c r="AG9" s="56" t="n">
        <v>0</v>
      </c>
      <c r="AH9" s="57" t="n">
        <f aca="false">SUM(E9:AE9)-M9-U9-V9-W9-AC9</f>
        <v>120</v>
      </c>
      <c r="AI9" s="58" t="n">
        <f aca="false">V9+AG9</f>
        <v>0</v>
      </c>
      <c r="AJ9" s="59" t="n">
        <f aca="false">D9+M9+U9+W9+AC9</f>
        <v>16</v>
      </c>
      <c r="AK9" s="60" t="n">
        <f aca="false">AH9+AI9+AJ9</f>
        <v>136</v>
      </c>
      <c r="AL9" s="12"/>
      <c r="AM9" s="61" t="n">
        <v>98</v>
      </c>
      <c r="AN9" s="62"/>
      <c r="AO9" s="49"/>
      <c r="AP9" s="61" t="n">
        <v>98</v>
      </c>
      <c r="AQ9" s="62"/>
      <c r="AR9" s="12"/>
    </row>
    <row r="10" customFormat="false" ht="41.4" hidden="false" customHeight="false" outlineLevel="0" collapsed="false">
      <c r="A10" s="69" t="s">
        <v>48</v>
      </c>
      <c r="B10" s="71" t="s">
        <v>49</v>
      </c>
      <c r="C10" s="72" t="s">
        <v>50</v>
      </c>
      <c r="D10" s="53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1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5" t="n">
        <v>2</v>
      </c>
      <c r="V10" s="56" t="n">
        <v>48</v>
      </c>
      <c r="W10" s="55" t="n">
        <v>30</v>
      </c>
      <c r="X10" s="54" t="n">
        <v>0</v>
      </c>
      <c r="Y10" s="54" t="n">
        <v>0</v>
      </c>
      <c r="Z10" s="54" t="n">
        <v>60</v>
      </c>
      <c r="AA10" s="54" t="n">
        <v>60</v>
      </c>
      <c r="AB10" s="54" t="n">
        <v>0</v>
      </c>
      <c r="AC10" s="55" t="n">
        <v>1</v>
      </c>
      <c r="AD10" s="54" t="n">
        <v>60</v>
      </c>
      <c r="AE10" s="54" t="n">
        <v>0</v>
      </c>
      <c r="AF10" s="55" t="n">
        <v>0</v>
      </c>
      <c r="AG10" s="56" t="n">
        <v>0</v>
      </c>
      <c r="AH10" s="57" t="n">
        <f aca="false">SUM(E10:AE10)-M10-U10-V10-W10-AC10</f>
        <v>180</v>
      </c>
      <c r="AI10" s="58" t="n">
        <f aca="false">V10+AG10</f>
        <v>48</v>
      </c>
      <c r="AJ10" s="59" t="n">
        <f aca="false">D10+M10+U10+W10+AC10</f>
        <v>43</v>
      </c>
      <c r="AK10" s="60" t="n">
        <f aca="false">AH10+AI10+AJ10</f>
        <v>271</v>
      </c>
      <c r="AL10" s="12"/>
      <c r="AM10" s="61"/>
      <c r="AN10" s="62" t="n">
        <v>97.35</v>
      </c>
      <c r="AO10" s="49"/>
      <c r="AP10" s="61"/>
      <c r="AQ10" s="62" t="n">
        <v>97.35</v>
      </c>
      <c r="AR10" s="12"/>
    </row>
    <row r="11" customFormat="false" ht="35.4" hidden="false" customHeight="true" outlineLevel="0" collapsed="false">
      <c r="A11" s="73" t="s">
        <v>51</v>
      </c>
      <c r="B11" s="74"/>
      <c r="C11" s="75" t="s">
        <v>52</v>
      </c>
      <c r="D11" s="76" t="n">
        <v>1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6" t="n">
        <v>100</v>
      </c>
      <c r="N11" s="77" t="n">
        <v>100</v>
      </c>
      <c r="O11" s="77" t="n">
        <v>100</v>
      </c>
      <c r="P11" s="77" t="n">
        <v>100</v>
      </c>
      <c r="Q11" s="77" t="n">
        <v>100</v>
      </c>
      <c r="R11" s="77" t="n">
        <v>0</v>
      </c>
      <c r="S11" s="77" t="n">
        <v>0</v>
      </c>
      <c r="T11" s="77" t="n">
        <v>60</v>
      </c>
      <c r="U11" s="76" t="n">
        <v>0</v>
      </c>
      <c r="V11" s="78" t="n">
        <v>222</v>
      </c>
      <c r="W11" s="76" t="n">
        <v>0</v>
      </c>
      <c r="X11" s="77" t="n">
        <v>100</v>
      </c>
      <c r="Y11" s="77" t="n">
        <v>100</v>
      </c>
      <c r="Z11" s="77" t="n">
        <v>100</v>
      </c>
      <c r="AA11" s="77" t="n">
        <v>100</v>
      </c>
      <c r="AB11" s="77" t="n">
        <v>100</v>
      </c>
      <c r="AC11" s="76" t="n">
        <v>100</v>
      </c>
      <c r="AD11" s="77" t="n">
        <v>100</v>
      </c>
      <c r="AE11" s="77" t="n">
        <v>100</v>
      </c>
      <c r="AF11" s="76" t="n">
        <v>45</v>
      </c>
      <c r="AG11" s="78" t="n">
        <v>0</v>
      </c>
      <c r="AH11" s="79" t="n">
        <f aca="false">SUM(E11:AE11)-M11-U11-V11-W11-AC11</f>
        <v>1160</v>
      </c>
      <c r="AI11" s="80" t="n">
        <f aca="false">V11+AG11</f>
        <v>222</v>
      </c>
      <c r="AJ11" s="81" t="n">
        <f aca="false">D11+M11+U11+W11+AC11</f>
        <v>210</v>
      </c>
      <c r="AK11" s="82" t="n">
        <f aca="false">AH11+AI11+AJ11</f>
        <v>1592</v>
      </c>
      <c r="AL11" s="12"/>
      <c r="AM11" s="83"/>
      <c r="AN11" s="84" t="n">
        <v>96</v>
      </c>
      <c r="AO11" s="49"/>
      <c r="AP11" s="83"/>
      <c r="AQ11" s="84" t="n">
        <v>96</v>
      </c>
      <c r="AR11" s="12"/>
    </row>
  </sheetData>
  <mergeCells count="7">
    <mergeCell ref="U1:V1"/>
    <mergeCell ref="AH1:AH2"/>
    <mergeCell ref="AK1:AK2"/>
    <mergeCell ref="AM1:AM3"/>
    <mergeCell ref="AN1:AN3"/>
    <mergeCell ref="AP1:AP3"/>
    <mergeCell ref="AQ1:A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G6" activeCellId="0" sqref="AG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6.1"/>
    <col collapsed="false" customWidth="true" hidden="false" outlineLevel="0" max="3" min="3" style="0" width="30.33"/>
    <col collapsed="false" customWidth="true" hidden="false" outlineLevel="0" max="4" min="4" style="0" width="4.33"/>
    <col collapsed="false" customWidth="true" hidden="false" outlineLevel="0" max="5" min="5" style="0" width="5.33"/>
    <col collapsed="false" customWidth="true" hidden="false" outlineLevel="0" max="6" min="6" style="0" width="4.33"/>
    <col collapsed="false" customWidth="true" hidden="false" outlineLevel="0" max="8" min="7" style="0" width="4.55"/>
    <col collapsed="false" customWidth="true" hidden="false" outlineLevel="0" max="10" min="9" style="0" width="5.33"/>
    <col collapsed="false" customWidth="true" hidden="false" outlineLevel="0" max="11" min="11" style="0" width="4.99"/>
    <col collapsed="false" customWidth="true" hidden="false" outlineLevel="0" max="12" min="12" style="0" width="4.88"/>
    <col collapsed="false" customWidth="true" hidden="false" outlineLevel="0" max="13" min="13" style="0" width="5.1"/>
    <col collapsed="false" customWidth="true" hidden="false" outlineLevel="0" max="14" min="14" style="0" width="5.33"/>
    <col collapsed="false" customWidth="true" hidden="false" outlineLevel="0" max="15" min="15" style="0" width="5.43"/>
    <col collapsed="false" customWidth="true" hidden="false" outlineLevel="0" max="16" min="16" style="0" width="5.54"/>
    <col collapsed="false" customWidth="true" hidden="false" outlineLevel="0" max="17" min="17" style="0" width="5.43"/>
    <col collapsed="false" customWidth="true" hidden="false" outlineLevel="0" max="18" min="18" style="0" width="7.1"/>
    <col collapsed="false" customWidth="true" hidden="false" outlineLevel="0" max="19" min="19" style="0" width="4.88"/>
    <col collapsed="false" customWidth="true" hidden="false" outlineLevel="0" max="20" min="20" style="0" width="6.33"/>
    <col collapsed="false" customWidth="true" hidden="false" outlineLevel="0" max="21" min="21" style="0" width="5.33"/>
    <col collapsed="false" customWidth="true" hidden="false" outlineLevel="0" max="22" min="22" style="0" width="9.21"/>
    <col collapsed="false" customWidth="true" hidden="false" outlineLevel="0" max="23" min="23" style="0" width="4.66"/>
    <col collapsed="false" customWidth="true" hidden="false" outlineLevel="0" max="24" min="24" style="0" width="6.33"/>
    <col collapsed="false" customWidth="true" hidden="false" outlineLevel="0" max="25" min="25" style="0" width="4.88"/>
    <col collapsed="false" customWidth="true" hidden="false" outlineLevel="0" max="27" min="26" style="0" width="5.33"/>
    <col collapsed="false" customWidth="true" hidden="false" outlineLevel="0" max="28" min="28" style="0" width="5.99"/>
    <col collapsed="false" customWidth="true" hidden="false" outlineLevel="0" max="29" min="29" style="0" width="6.54"/>
    <col collapsed="false" customWidth="true" hidden="false" outlineLevel="0" max="30" min="30" style="0" width="6.33"/>
    <col collapsed="false" customWidth="true" hidden="false" outlineLevel="0" max="31" min="31" style="0" width="5.99"/>
    <col collapsed="false" customWidth="true" hidden="false" outlineLevel="0" max="32" min="32" style="0" width="6.33"/>
    <col collapsed="false" customWidth="true" hidden="false" outlineLevel="0" max="33" min="33" style="0" width="2.88"/>
    <col collapsed="false" customWidth="true" hidden="false" outlineLevel="0" max="35" min="35" style="0" width="10.32"/>
  </cols>
  <sheetData>
    <row r="1" customFormat="false" ht="25.95" hidden="false" customHeight="true" outlineLevel="0" collapsed="false">
      <c r="A1" s="85" t="s">
        <v>0</v>
      </c>
      <c r="B1" s="7" t="s">
        <v>1</v>
      </c>
      <c r="C1" s="7" t="s">
        <v>2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86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87" t="s">
        <v>22</v>
      </c>
      <c r="AC1" s="88" t="s">
        <v>3</v>
      </c>
      <c r="AD1" s="9"/>
      <c r="AE1" s="10"/>
      <c r="AF1" s="11" t="s">
        <v>4</v>
      </c>
      <c r="AG1" s="12"/>
      <c r="AH1" s="89" t="s">
        <v>53</v>
      </c>
      <c r="AI1" s="90" t="s">
        <v>54</v>
      </c>
      <c r="AJ1" s="12"/>
      <c r="AK1" s="12"/>
      <c r="AL1" s="12"/>
    </row>
    <row r="2" customFormat="false" ht="94.2" hidden="false" customHeight="true" outlineLevel="0" collapsed="false">
      <c r="A2" s="91"/>
      <c r="B2" s="20"/>
      <c r="C2" s="20"/>
      <c r="D2" s="22" t="s">
        <v>55</v>
      </c>
      <c r="E2" s="22" t="s">
        <v>13</v>
      </c>
      <c r="F2" s="22" t="s">
        <v>56</v>
      </c>
      <c r="G2" s="22" t="s">
        <v>11</v>
      </c>
      <c r="H2" s="22" t="s">
        <v>12</v>
      </c>
      <c r="I2" s="22" t="s">
        <v>57</v>
      </c>
      <c r="J2" s="22" t="s">
        <v>14</v>
      </c>
      <c r="K2" s="22" t="s">
        <v>58</v>
      </c>
      <c r="L2" s="22" t="s">
        <v>11</v>
      </c>
      <c r="M2" s="22" t="s">
        <v>13</v>
      </c>
      <c r="N2" s="22" t="s">
        <v>14</v>
      </c>
      <c r="O2" s="22" t="s">
        <v>12</v>
      </c>
      <c r="P2" s="22" t="s">
        <v>12</v>
      </c>
      <c r="Q2" s="22" t="s">
        <v>11</v>
      </c>
      <c r="R2" s="23" t="s">
        <v>18</v>
      </c>
      <c r="S2" s="22" t="s">
        <v>16</v>
      </c>
      <c r="T2" s="22" t="s">
        <v>12</v>
      </c>
      <c r="U2" s="21" t="s">
        <v>59</v>
      </c>
      <c r="V2" s="21" t="s">
        <v>60</v>
      </c>
      <c r="W2" s="22" t="s">
        <v>13</v>
      </c>
      <c r="X2" s="21" t="s">
        <v>20</v>
      </c>
      <c r="Y2" s="22" t="s">
        <v>61</v>
      </c>
      <c r="Z2" s="22" t="s">
        <v>13</v>
      </c>
      <c r="AA2" s="22" t="s">
        <v>13</v>
      </c>
      <c r="AB2" s="87"/>
      <c r="AC2" s="88"/>
      <c r="AD2" s="26" t="s">
        <v>23</v>
      </c>
      <c r="AE2" s="27" t="s">
        <v>24</v>
      </c>
      <c r="AF2" s="11"/>
      <c r="AG2" s="12"/>
      <c r="AH2" s="89"/>
      <c r="AI2" s="90"/>
      <c r="AJ2" s="12"/>
      <c r="AK2" s="12"/>
      <c r="AL2" s="12"/>
    </row>
    <row r="3" customFormat="false" ht="51" hidden="false" customHeight="true" outlineLevel="0" collapsed="false">
      <c r="A3" s="92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93"/>
      <c r="N3" s="94"/>
      <c r="O3" s="94"/>
      <c r="P3" s="94"/>
      <c r="Q3" s="94"/>
      <c r="R3" s="34" t="s">
        <v>62</v>
      </c>
      <c r="S3" s="94"/>
      <c r="T3" s="94"/>
      <c r="U3" s="95" t="s">
        <v>63</v>
      </c>
      <c r="V3" s="95" t="s">
        <v>64</v>
      </c>
      <c r="W3" s="94"/>
      <c r="X3" s="96" t="s">
        <v>30</v>
      </c>
      <c r="Y3" s="97"/>
      <c r="Z3" s="98"/>
      <c r="AA3" s="98"/>
      <c r="AB3" s="34" t="s">
        <v>32</v>
      </c>
      <c r="AC3" s="35"/>
      <c r="AD3" s="32"/>
      <c r="AE3" s="36"/>
      <c r="AF3" s="37"/>
      <c r="AG3" s="12"/>
      <c r="AH3" s="89"/>
      <c r="AI3" s="90"/>
      <c r="AJ3" s="12"/>
      <c r="AK3" s="12"/>
      <c r="AL3" s="12"/>
    </row>
    <row r="4" customFormat="false" ht="34.95" hidden="false" customHeight="true" outlineLevel="0" collapsed="false">
      <c r="A4" s="99" t="s">
        <v>33</v>
      </c>
      <c r="B4" s="100" t="s">
        <v>65</v>
      </c>
      <c r="C4" s="101" t="s">
        <v>66</v>
      </c>
      <c r="D4" s="42" t="n">
        <v>0</v>
      </c>
      <c r="E4" s="42" t="n">
        <v>0</v>
      </c>
      <c r="F4" s="42" t="n">
        <v>0</v>
      </c>
      <c r="G4" s="42" t="n">
        <v>0</v>
      </c>
      <c r="H4" s="42" t="n">
        <v>0</v>
      </c>
      <c r="I4" s="42" t="n">
        <v>0</v>
      </c>
      <c r="J4" s="42" t="n">
        <v>0</v>
      </c>
      <c r="K4" s="42" t="n">
        <v>0</v>
      </c>
      <c r="L4" s="42" t="n">
        <v>0</v>
      </c>
      <c r="M4" s="42" t="n">
        <v>0</v>
      </c>
      <c r="N4" s="42" t="n">
        <v>0</v>
      </c>
      <c r="O4" s="102" t="n">
        <v>0</v>
      </c>
      <c r="P4" s="42" t="n">
        <v>0</v>
      </c>
      <c r="Q4" s="42" t="n">
        <v>0</v>
      </c>
      <c r="R4" s="44" t="n">
        <v>8</v>
      </c>
      <c r="S4" s="42" t="n">
        <v>0</v>
      </c>
      <c r="T4" s="42" t="n">
        <v>0</v>
      </c>
      <c r="U4" s="43" t="n">
        <v>0</v>
      </c>
      <c r="V4" s="43" t="n">
        <v>0</v>
      </c>
      <c r="W4" s="42" t="n">
        <v>0</v>
      </c>
      <c r="X4" s="43" t="n">
        <v>13</v>
      </c>
      <c r="Y4" s="42" t="n">
        <v>0</v>
      </c>
      <c r="Z4" s="42" t="n">
        <v>0</v>
      </c>
      <c r="AA4" s="42" t="n">
        <v>0</v>
      </c>
      <c r="AB4" s="44" t="n">
        <v>0</v>
      </c>
      <c r="AC4" s="103" t="n">
        <f aca="false">SUM(D4:AA4)-R4-U4-V4-X4</f>
        <v>0</v>
      </c>
      <c r="AD4" s="104" t="n">
        <f aca="false">R4+AB4</f>
        <v>8</v>
      </c>
      <c r="AE4" s="105" t="n">
        <f aca="false">U4+V4+X4</f>
        <v>13</v>
      </c>
      <c r="AF4" s="106" t="n">
        <f aca="false">AC4+AD4+AE4</f>
        <v>21</v>
      </c>
      <c r="AG4" s="12"/>
      <c r="AH4" s="107" t="n">
        <v>102.45</v>
      </c>
      <c r="AI4" s="108" t="n">
        <v>102.45</v>
      </c>
      <c r="AJ4" s="12"/>
      <c r="AK4" s="12"/>
      <c r="AL4" s="12"/>
    </row>
    <row r="5" customFormat="false" ht="67.2" hidden="false" customHeight="true" outlineLevel="0" collapsed="false">
      <c r="A5" s="109" t="s">
        <v>36</v>
      </c>
      <c r="B5" s="110" t="s">
        <v>67</v>
      </c>
      <c r="C5" s="111" t="s">
        <v>68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6" t="n">
        <v>0</v>
      </c>
      <c r="S5" s="54" t="n">
        <v>0</v>
      </c>
      <c r="T5" s="54" t="n">
        <v>0</v>
      </c>
      <c r="U5" s="55" t="n">
        <v>0</v>
      </c>
      <c r="V5" s="55" t="n">
        <v>0</v>
      </c>
      <c r="W5" s="54" t="n">
        <v>0</v>
      </c>
      <c r="X5" s="55" t="n">
        <v>6</v>
      </c>
      <c r="Y5" s="54" t="n">
        <v>0</v>
      </c>
      <c r="Z5" s="54" t="n">
        <v>60</v>
      </c>
      <c r="AA5" s="54" t="n">
        <v>0</v>
      </c>
      <c r="AB5" s="56" t="n">
        <v>0</v>
      </c>
      <c r="AC5" s="57" t="n">
        <f aca="false">SUM(D5:AA5)-R5-U5-V5-X5</f>
        <v>60</v>
      </c>
      <c r="AD5" s="58" t="n">
        <f aca="false">R5+AB5</f>
        <v>0</v>
      </c>
      <c r="AE5" s="59" t="n">
        <f aca="false">U5+V5+X5</f>
        <v>6</v>
      </c>
      <c r="AF5" s="60" t="n">
        <f aca="false">AC5+AD5+AE5</f>
        <v>66</v>
      </c>
      <c r="AG5" s="12"/>
      <c r="AH5" s="112" t="n">
        <v>101.1</v>
      </c>
      <c r="AI5" s="113" t="n">
        <v>101.1</v>
      </c>
      <c r="AJ5" s="12"/>
      <c r="AK5" s="12"/>
      <c r="AL5" s="12"/>
    </row>
    <row r="6" customFormat="false" ht="30.6" hidden="false" customHeight="true" outlineLevel="0" collapsed="false">
      <c r="A6" s="109" t="s">
        <v>69</v>
      </c>
      <c r="B6" s="110" t="s">
        <v>70</v>
      </c>
      <c r="C6" s="111" t="s">
        <v>71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v>0</v>
      </c>
      <c r="J6" s="54" t="n">
        <v>0</v>
      </c>
      <c r="K6" s="54" t="n">
        <v>0</v>
      </c>
      <c r="L6" s="54" t="n">
        <v>0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6" t="n">
        <v>0</v>
      </c>
      <c r="S6" s="54" t="n">
        <v>0</v>
      </c>
      <c r="T6" s="54" t="n">
        <v>0</v>
      </c>
      <c r="U6" s="55" t="n">
        <v>0</v>
      </c>
      <c r="V6" s="55" t="n">
        <v>20</v>
      </c>
      <c r="W6" s="54" t="n">
        <v>60</v>
      </c>
      <c r="X6" s="55" t="n">
        <v>7</v>
      </c>
      <c r="Y6" s="54" t="n">
        <v>0</v>
      </c>
      <c r="Z6" s="54" t="n">
        <v>60</v>
      </c>
      <c r="AA6" s="54" t="n">
        <v>0</v>
      </c>
      <c r="AB6" s="56" t="n">
        <v>52</v>
      </c>
      <c r="AC6" s="114" t="n">
        <f aca="false">SUM(D6:AA6)-R6-U6-V6-X6</f>
        <v>120</v>
      </c>
      <c r="AD6" s="115" t="n">
        <f aca="false">R6+AB6</f>
        <v>52</v>
      </c>
      <c r="AE6" s="116" t="n">
        <f aca="false">U6+V6+X6</f>
        <v>27</v>
      </c>
      <c r="AF6" s="117" t="n">
        <f aca="false">AC6+AD6+AE6</f>
        <v>199</v>
      </c>
      <c r="AG6" s="12"/>
      <c r="AH6" s="112" t="n">
        <v>99.75</v>
      </c>
      <c r="AI6" s="113" t="n">
        <v>99.75</v>
      </c>
      <c r="AJ6" s="12"/>
      <c r="AK6" s="12"/>
      <c r="AL6" s="12"/>
    </row>
    <row r="7" customFormat="false" ht="36.6" hidden="false" customHeight="true" outlineLevel="0" collapsed="false">
      <c r="A7" s="118" t="s">
        <v>40</v>
      </c>
      <c r="B7" s="119" t="s">
        <v>72</v>
      </c>
      <c r="C7" s="120" t="s">
        <v>73</v>
      </c>
      <c r="D7" s="54" t="n">
        <v>0</v>
      </c>
      <c r="E7" s="54" t="n">
        <v>0</v>
      </c>
      <c r="F7" s="54" t="n">
        <v>60</v>
      </c>
      <c r="G7" s="54" t="n">
        <v>0</v>
      </c>
      <c r="H7" s="54" t="n">
        <v>0</v>
      </c>
      <c r="I7" s="54" t="n">
        <v>0</v>
      </c>
      <c r="J7" s="54" t="n">
        <v>6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6" t="n">
        <v>0</v>
      </c>
      <c r="S7" s="54" t="n">
        <v>60</v>
      </c>
      <c r="T7" s="54" t="n">
        <v>0</v>
      </c>
      <c r="U7" s="55" t="n">
        <v>0</v>
      </c>
      <c r="V7" s="55" t="n">
        <v>0</v>
      </c>
      <c r="W7" s="54" t="n">
        <v>0</v>
      </c>
      <c r="X7" s="55" t="n">
        <v>19</v>
      </c>
      <c r="Y7" s="54" t="n">
        <v>0</v>
      </c>
      <c r="Z7" s="54" t="n">
        <v>0</v>
      </c>
      <c r="AA7" s="54" t="n">
        <v>60</v>
      </c>
      <c r="AB7" s="56" t="n">
        <v>0</v>
      </c>
      <c r="AC7" s="57" t="n">
        <f aca="false">SUM(D7:AA7)-R7-U7-V7-X7</f>
        <v>240</v>
      </c>
      <c r="AD7" s="58" t="n">
        <f aca="false">R7+AB7</f>
        <v>0</v>
      </c>
      <c r="AE7" s="59" t="n">
        <f aca="false">U7+V7+X7</f>
        <v>19</v>
      </c>
      <c r="AF7" s="60" t="n">
        <f aca="false">AC7+AD7+AE7</f>
        <v>259</v>
      </c>
      <c r="AG7" s="12"/>
      <c r="AH7" s="112" t="n">
        <v>98.4</v>
      </c>
      <c r="AI7" s="113" t="n">
        <v>98.4</v>
      </c>
      <c r="AJ7" s="12"/>
      <c r="AK7" s="12"/>
      <c r="AL7" s="12"/>
    </row>
    <row r="8" customFormat="false" ht="69" hidden="false" customHeight="false" outlineLevel="0" collapsed="false">
      <c r="A8" s="118" t="s">
        <v>43</v>
      </c>
      <c r="B8" s="54" t="s">
        <v>74</v>
      </c>
      <c r="C8" s="121" t="s">
        <v>75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6" t="n">
        <v>22</v>
      </c>
      <c r="S8" s="54" t="n">
        <v>60</v>
      </c>
      <c r="T8" s="54" t="n">
        <v>60</v>
      </c>
      <c r="U8" s="55" t="n">
        <v>0</v>
      </c>
      <c r="V8" s="55" t="n">
        <v>0</v>
      </c>
      <c r="W8" s="54" t="n">
        <v>0</v>
      </c>
      <c r="X8" s="55" t="n">
        <v>14</v>
      </c>
      <c r="Y8" s="54" t="n">
        <v>60</v>
      </c>
      <c r="Z8" s="54" t="n">
        <v>60</v>
      </c>
      <c r="AA8" s="54" t="n">
        <v>60</v>
      </c>
      <c r="AB8" s="56" t="n">
        <v>38</v>
      </c>
      <c r="AC8" s="57" t="n">
        <f aca="false">SUM(D8:AA8)-R8-U8-V8-X8</f>
        <v>300</v>
      </c>
      <c r="AD8" s="58" t="n">
        <f aca="false">R8+AB8</f>
        <v>60</v>
      </c>
      <c r="AE8" s="59" t="n">
        <f aca="false">U8+V8+X8</f>
        <v>14</v>
      </c>
      <c r="AF8" s="60" t="n">
        <f aca="false">AC8+AD8+AE8</f>
        <v>374</v>
      </c>
      <c r="AG8" s="12"/>
      <c r="AH8" s="112" t="n">
        <v>97.05</v>
      </c>
      <c r="AI8" s="113" t="n">
        <v>97.05</v>
      </c>
      <c r="AJ8" s="12"/>
      <c r="AK8" s="12"/>
      <c r="AL8" s="12"/>
    </row>
    <row r="9" customFormat="false" ht="37.2" hidden="false" customHeight="true" outlineLevel="0" collapsed="false">
      <c r="A9" s="118" t="s">
        <v>45</v>
      </c>
      <c r="B9" s="54" t="s">
        <v>76</v>
      </c>
      <c r="C9" s="121" t="s">
        <v>77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60</v>
      </c>
      <c r="I9" s="54" t="n">
        <v>0</v>
      </c>
      <c r="J9" s="54" t="n">
        <v>60</v>
      </c>
      <c r="K9" s="54" t="n">
        <v>0</v>
      </c>
      <c r="L9" s="54" t="n">
        <v>0</v>
      </c>
      <c r="M9" s="54" t="n">
        <v>0</v>
      </c>
      <c r="N9" s="54" t="n">
        <v>60</v>
      </c>
      <c r="O9" s="54" t="n">
        <v>0</v>
      </c>
      <c r="P9" s="54" t="n">
        <v>60</v>
      </c>
      <c r="Q9" s="54" t="n">
        <v>60</v>
      </c>
      <c r="R9" s="56" t="n">
        <v>0</v>
      </c>
      <c r="S9" s="54" t="n">
        <v>0</v>
      </c>
      <c r="T9" s="54" t="n">
        <v>0</v>
      </c>
      <c r="U9" s="55" t="n">
        <v>0</v>
      </c>
      <c r="V9" s="55" t="n">
        <v>0</v>
      </c>
      <c r="W9" s="54" t="n">
        <v>0</v>
      </c>
      <c r="X9" s="55" t="n">
        <v>16</v>
      </c>
      <c r="Y9" s="54" t="n">
        <v>60</v>
      </c>
      <c r="Z9" s="54" t="n">
        <v>0</v>
      </c>
      <c r="AA9" s="54" t="n">
        <v>0</v>
      </c>
      <c r="AB9" s="56" t="n">
        <v>0</v>
      </c>
      <c r="AC9" s="114" t="n">
        <f aca="false">SUM(D9:AA9)-R9-U9-V9-X9</f>
        <v>360</v>
      </c>
      <c r="AD9" s="115" t="n">
        <f aca="false">R9+AB9</f>
        <v>0</v>
      </c>
      <c r="AE9" s="116" t="n">
        <f aca="false">U9+V9+X9</f>
        <v>16</v>
      </c>
      <c r="AF9" s="117" t="n">
        <f aca="false">AC9+AD9+AE9</f>
        <v>376</v>
      </c>
      <c r="AG9" s="12"/>
      <c r="AH9" s="112" t="n">
        <v>95.7</v>
      </c>
      <c r="AI9" s="113" t="n">
        <v>95.7</v>
      </c>
      <c r="AJ9" s="12"/>
      <c r="AK9" s="12"/>
      <c r="AL9" s="12"/>
    </row>
    <row r="10" customFormat="false" ht="37.2" hidden="false" customHeight="true" outlineLevel="0" collapsed="false">
      <c r="A10" s="118" t="s">
        <v>48</v>
      </c>
      <c r="B10" s="54" t="s">
        <v>78</v>
      </c>
      <c r="C10" s="121" t="s">
        <v>79</v>
      </c>
      <c r="D10" s="54" t="n">
        <v>0</v>
      </c>
      <c r="E10" s="54" t="n">
        <v>0</v>
      </c>
      <c r="F10" s="54" t="n">
        <v>60</v>
      </c>
      <c r="G10" s="54" t="n">
        <v>0</v>
      </c>
      <c r="H10" s="54" t="n">
        <v>0</v>
      </c>
      <c r="I10" s="54" t="n">
        <v>0</v>
      </c>
      <c r="J10" s="54" t="n">
        <v>6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60</v>
      </c>
      <c r="R10" s="56" t="n">
        <v>0</v>
      </c>
      <c r="S10" s="54" t="n">
        <v>0</v>
      </c>
      <c r="T10" s="54" t="n">
        <v>0</v>
      </c>
      <c r="U10" s="55" t="n">
        <v>0</v>
      </c>
      <c r="V10" s="55" t="n">
        <v>20</v>
      </c>
      <c r="W10" s="54" t="n">
        <v>60</v>
      </c>
      <c r="X10" s="55" t="n">
        <v>19</v>
      </c>
      <c r="Y10" s="54" t="n">
        <v>100</v>
      </c>
      <c r="Z10" s="54" t="n">
        <v>0</v>
      </c>
      <c r="AA10" s="54" t="n">
        <v>0</v>
      </c>
      <c r="AB10" s="56" t="n">
        <v>0</v>
      </c>
      <c r="AC10" s="57" t="n">
        <f aca="false">SUM(D10:AA10)-R10-U10-V10-X10</f>
        <v>340</v>
      </c>
      <c r="AD10" s="58" t="n">
        <v>40</v>
      </c>
      <c r="AE10" s="59" t="n">
        <f aca="false">U10+V10+X10</f>
        <v>39</v>
      </c>
      <c r="AF10" s="60" t="n">
        <f aca="false">AC10+AD10+AE10</f>
        <v>419</v>
      </c>
      <c r="AG10" s="12"/>
      <c r="AH10" s="112" t="n">
        <v>94.35</v>
      </c>
      <c r="AI10" s="113" t="n">
        <v>94.35</v>
      </c>
      <c r="AJ10" s="12"/>
      <c r="AK10" s="12"/>
      <c r="AL10" s="12"/>
    </row>
    <row r="11" customFormat="false" ht="50.4" hidden="false" customHeight="true" outlineLevel="0" collapsed="false">
      <c r="A11" s="122" t="s">
        <v>51</v>
      </c>
      <c r="B11" s="77" t="s">
        <v>80</v>
      </c>
      <c r="C11" s="123" t="s">
        <v>81</v>
      </c>
      <c r="D11" s="77" t="n">
        <v>0</v>
      </c>
      <c r="E11" s="77" t="n">
        <v>0</v>
      </c>
      <c r="F11" s="77" t="n">
        <v>6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60</v>
      </c>
      <c r="M11" s="77" t="n">
        <v>0</v>
      </c>
      <c r="N11" s="77" t="n">
        <v>0</v>
      </c>
      <c r="O11" s="77" t="n">
        <v>60</v>
      </c>
      <c r="P11" s="77" t="n">
        <v>60</v>
      </c>
      <c r="Q11" s="77" t="n">
        <v>0</v>
      </c>
      <c r="R11" s="78" t="n">
        <v>0</v>
      </c>
      <c r="S11" s="77" t="n">
        <v>0</v>
      </c>
      <c r="T11" s="77" t="n">
        <v>0</v>
      </c>
      <c r="U11" s="76" t="n">
        <v>0</v>
      </c>
      <c r="V11" s="76" t="n">
        <v>20</v>
      </c>
      <c r="W11" s="77" t="n">
        <v>60</v>
      </c>
      <c r="X11" s="76" t="n">
        <v>4</v>
      </c>
      <c r="Y11" s="77" t="n">
        <v>0</v>
      </c>
      <c r="Z11" s="77" t="n">
        <v>60</v>
      </c>
      <c r="AA11" s="77" t="n">
        <v>60</v>
      </c>
      <c r="AB11" s="78" t="n">
        <v>88</v>
      </c>
      <c r="AC11" s="79" t="n">
        <f aca="false">SUM(D11:AA11)-R11-U11-V11-X11</f>
        <v>420</v>
      </c>
      <c r="AD11" s="80" t="n">
        <f aca="false">R11+AB11</f>
        <v>88</v>
      </c>
      <c r="AE11" s="81" t="n">
        <f aca="false">U11+V11+X11</f>
        <v>24</v>
      </c>
      <c r="AF11" s="82" t="n">
        <f aca="false">AC11+AD11+AE11</f>
        <v>532</v>
      </c>
      <c r="AG11" s="12"/>
      <c r="AH11" s="124" t="n">
        <v>93</v>
      </c>
      <c r="AI11" s="125" t="n">
        <v>93</v>
      </c>
      <c r="AJ11" s="12"/>
      <c r="AK11" s="12"/>
      <c r="AL11" s="12"/>
    </row>
    <row r="12" customFormat="false" ht="13.8" hidden="false" customHeight="false" outlineLevel="0" collapsed="false">
      <c r="A12" s="126"/>
      <c r="B12" s="127"/>
      <c r="C12" s="128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6"/>
      <c r="AD12" s="126"/>
      <c r="AE12" s="126"/>
      <c r="AF12" s="129"/>
      <c r="AG12" s="12"/>
      <c r="AH12" s="12"/>
      <c r="AI12" s="12"/>
      <c r="AJ12" s="12"/>
      <c r="AK12" s="12"/>
      <c r="AL12" s="12"/>
    </row>
    <row r="13" customFormat="false" ht="21" hidden="false" customHeight="true" outlineLevel="0" collapsed="false">
      <c r="A13" s="126"/>
      <c r="B13" s="127"/>
      <c r="C13" s="128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6"/>
      <c r="AD13" s="126"/>
      <c r="AE13" s="126"/>
      <c r="AF13" s="129"/>
      <c r="AG13" s="12"/>
    </row>
    <row r="14" customFormat="false" ht="13.8" hidden="false" customHeight="false" outlineLevel="0" collapsed="false">
      <c r="A14" s="126"/>
      <c r="B14" s="127"/>
      <c r="C14" s="128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6"/>
      <c r="AD14" s="126"/>
      <c r="AE14" s="126"/>
      <c r="AF14" s="129"/>
      <c r="AG14" s="12"/>
    </row>
    <row r="15" customFormat="false" ht="28.2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6"/>
      <c r="AD15" s="126"/>
      <c r="AE15" s="126"/>
      <c r="AF15" s="129"/>
      <c r="AG15" s="12"/>
    </row>
    <row r="16" customFormat="false" ht="21" hidden="false" customHeight="true" outlineLevel="0" collapsed="false">
      <c r="A16" s="126"/>
      <c r="B16" s="127"/>
      <c r="C16" s="128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6"/>
      <c r="AD16" s="126"/>
      <c r="AE16" s="126"/>
      <c r="AF16" s="129"/>
      <c r="AG16" s="12"/>
    </row>
    <row r="17" customFormat="false" ht="22.95" hidden="false" customHeight="true" outlineLevel="0" collapsed="false">
      <c r="A17" s="126"/>
      <c r="B17" s="127"/>
      <c r="C17" s="128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6"/>
      <c r="AD17" s="126"/>
      <c r="AE17" s="126"/>
      <c r="AF17" s="129"/>
      <c r="AG17" s="12"/>
    </row>
    <row r="18" customFormat="false" ht="22.2" hidden="false" customHeight="true" outlineLevel="0" collapsed="false">
      <c r="A18" s="126"/>
      <c r="B18" s="128"/>
      <c r="C18" s="128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6"/>
      <c r="AD18" s="126"/>
      <c r="AE18" s="126"/>
      <c r="AF18" s="129"/>
      <c r="AG18" s="129"/>
    </row>
    <row r="19" customFormat="false" ht="14.4" hidden="false" customHeight="false" outlineLevel="0" collapsed="false">
      <c r="A19" s="126"/>
      <c r="B19" s="12"/>
      <c r="C19" s="130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6"/>
      <c r="AD19" s="126"/>
      <c r="AE19" s="126"/>
      <c r="AF19" s="129"/>
      <c r="AG19" s="129"/>
    </row>
    <row r="20" customFormat="false" ht="13.8" hidden="false" customHeight="false" outlineLevel="0" collapsed="false">
      <c r="A20" s="126"/>
      <c r="B20" s="12"/>
      <c r="C20" s="130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6"/>
      <c r="AD20" s="126"/>
      <c r="AE20" s="126"/>
      <c r="AF20" s="129"/>
      <c r="AG20" s="12"/>
    </row>
    <row r="21" customFormat="false" ht="13.8" hidden="false" customHeight="false" outlineLevel="0" collapsed="false">
      <c r="A21" s="126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13.8" hidden="false" customHeight="false" outlineLevel="0" collapsed="false">
      <c r="A22" s="126"/>
    </row>
    <row r="23" customFormat="false" ht="12.6" hidden="false" customHeight="false" outlineLevel="0" collapsed="false">
      <c r="A23" s="131"/>
    </row>
    <row r="24" customFormat="false" ht="12.6" hidden="false" customHeight="false" outlineLevel="0" collapsed="false">
      <c r="A24" s="131"/>
    </row>
    <row r="25" customFormat="false" ht="12.6" hidden="false" customHeight="false" outlineLevel="0" collapsed="false">
      <c r="A25" s="131"/>
    </row>
  </sheetData>
  <mergeCells count="5">
    <mergeCell ref="AB1:AB2"/>
    <mergeCell ref="AC1:AC2"/>
    <mergeCell ref="AF1:AF2"/>
    <mergeCell ref="AH1:AH3"/>
    <mergeCell ref="AI1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4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75" workbookViewId="0">
      <selection pane="topLeft" activeCell="X9" activeCellId="0" sqref="X9"/>
    </sheetView>
  </sheetViews>
  <sheetFormatPr defaultColWidth="9.0546875" defaultRowHeight="12.6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24.32"/>
    <col collapsed="false" customWidth="true" hidden="false" outlineLevel="0" max="4" min="4" style="0" width="24.99"/>
    <col collapsed="false" customWidth="true" hidden="false" outlineLevel="0" max="5" min="5" style="0" width="9.32"/>
    <col collapsed="false" customWidth="true" hidden="false" outlineLevel="0" max="33" min="6" style="0" width="7.33"/>
    <col collapsed="false" customWidth="true" hidden="false" outlineLevel="0" max="34" min="34" style="0" width="5.43"/>
    <col collapsed="false" customWidth="true" hidden="false" outlineLevel="0" max="35" min="35" style="0" width="4.66"/>
    <col collapsed="false" customWidth="true" hidden="false" outlineLevel="0" max="36" min="36" style="0" width="5.99"/>
    <col collapsed="false" customWidth="true" hidden="false" outlineLevel="0" max="37" min="37" style="0" width="4.43"/>
  </cols>
  <sheetData>
    <row r="1" customFormat="false" ht="13.2" hidden="false" customHeight="false" outlineLevel="0" collapsed="false"/>
    <row r="2" customFormat="false" ht="24.6" hidden="false" customHeight="true" outlineLevel="0" collapsed="false">
      <c r="B2" s="132" t="s">
        <v>82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</row>
    <row r="3" customFormat="false" ht="86.4" hidden="false" customHeight="true" outlineLevel="0" collapsed="false">
      <c r="B3" s="133" t="s">
        <v>0</v>
      </c>
      <c r="C3" s="133" t="s">
        <v>1</v>
      </c>
      <c r="D3" s="133" t="s">
        <v>83</v>
      </c>
      <c r="E3" s="133" t="s">
        <v>84</v>
      </c>
      <c r="F3" s="134" t="s">
        <v>85</v>
      </c>
      <c r="G3" s="134" t="s">
        <v>86</v>
      </c>
      <c r="H3" s="134" t="s">
        <v>87</v>
      </c>
      <c r="I3" s="134" t="s">
        <v>88</v>
      </c>
      <c r="J3" s="134" t="s">
        <v>89</v>
      </c>
      <c r="K3" s="134" t="s">
        <v>90</v>
      </c>
      <c r="L3" s="134" t="s">
        <v>91</v>
      </c>
      <c r="M3" s="134" t="s">
        <v>92</v>
      </c>
      <c r="N3" s="134" t="s">
        <v>93</v>
      </c>
      <c r="O3" s="134" t="s">
        <v>94</v>
      </c>
      <c r="P3" s="134" t="s">
        <v>95</v>
      </c>
      <c r="Q3" s="134" t="s">
        <v>96</v>
      </c>
      <c r="R3" s="134" t="s">
        <v>97</v>
      </c>
      <c r="S3" s="134" t="s">
        <v>98</v>
      </c>
      <c r="T3" s="134" t="s">
        <v>99</v>
      </c>
      <c r="U3" s="134" t="s">
        <v>100</v>
      </c>
      <c r="V3" s="134" t="s">
        <v>101</v>
      </c>
      <c r="W3" s="134" t="s">
        <v>102</v>
      </c>
      <c r="X3" s="134" t="s">
        <v>103</v>
      </c>
      <c r="Y3" s="134" t="s">
        <v>104</v>
      </c>
      <c r="Z3" s="134" t="s">
        <v>105</v>
      </c>
      <c r="AA3" s="134" t="s">
        <v>106</v>
      </c>
      <c r="AB3" s="134" t="s">
        <v>107</v>
      </c>
      <c r="AC3" s="134" t="s">
        <v>108</v>
      </c>
      <c r="AD3" s="134" t="s">
        <v>109</v>
      </c>
      <c r="AE3" s="134" t="s">
        <v>110</v>
      </c>
      <c r="AF3" s="134" t="s">
        <v>111</v>
      </c>
      <c r="AG3" s="134" t="s">
        <v>112</v>
      </c>
      <c r="AH3" s="135" t="s">
        <v>24</v>
      </c>
      <c r="AI3" s="135" t="s">
        <v>113</v>
      </c>
      <c r="AJ3" s="136" t="s">
        <v>114</v>
      </c>
      <c r="AL3" s="137"/>
    </row>
    <row r="4" customFormat="false" ht="59.25" hidden="false" customHeight="true" outlineLevel="0" collapsed="false">
      <c r="B4" s="138"/>
      <c r="C4" s="138"/>
      <c r="D4" s="138"/>
      <c r="E4" s="138"/>
      <c r="F4" s="139" t="s">
        <v>115</v>
      </c>
      <c r="G4" s="140"/>
      <c r="H4" s="140"/>
      <c r="I4" s="140"/>
      <c r="J4" s="140"/>
      <c r="K4" s="139" t="s">
        <v>116</v>
      </c>
      <c r="L4" s="140"/>
      <c r="M4" s="140"/>
      <c r="N4" s="140"/>
      <c r="O4" s="140"/>
      <c r="P4" s="140"/>
      <c r="Q4" s="140"/>
      <c r="R4" s="140"/>
      <c r="S4" s="140"/>
      <c r="T4" s="141" t="s">
        <v>117</v>
      </c>
      <c r="U4" s="139" t="s">
        <v>118</v>
      </c>
      <c r="V4" s="140"/>
      <c r="W4" s="140"/>
      <c r="X4" s="140"/>
      <c r="Y4" s="140"/>
      <c r="Z4" s="140"/>
      <c r="AA4" s="142" t="s">
        <v>119</v>
      </c>
      <c r="AB4" s="140"/>
      <c r="AC4" s="142" t="n">
        <v>5</v>
      </c>
      <c r="AD4" s="140"/>
      <c r="AE4" s="140"/>
      <c r="AF4" s="141" t="s">
        <v>120</v>
      </c>
      <c r="AG4" s="141" t="s">
        <v>121</v>
      </c>
      <c r="AH4" s="138"/>
      <c r="AI4" s="138"/>
      <c r="AJ4" s="138"/>
      <c r="AL4" s="137"/>
    </row>
    <row r="5" customFormat="false" ht="45" hidden="false" customHeight="true" outlineLevel="0" collapsed="false">
      <c r="B5" s="143" t="n">
        <v>1</v>
      </c>
      <c r="C5" s="144" t="s">
        <v>122</v>
      </c>
      <c r="D5" s="145" t="s">
        <v>123</v>
      </c>
      <c r="E5" s="145" t="s">
        <v>124</v>
      </c>
      <c r="F5" s="146" t="n">
        <v>0</v>
      </c>
      <c r="G5" s="147" t="n">
        <v>0</v>
      </c>
      <c r="H5" s="147" t="n">
        <v>0</v>
      </c>
      <c r="I5" s="147" t="n">
        <v>0</v>
      </c>
      <c r="J5" s="147" t="n">
        <v>60</v>
      </c>
      <c r="K5" s="146" t="n">
        <v>17</v>
      </c>
      <c r="L5" s="147" t="n">
        <v>0</v>
      </c>
      <c r="M5" s="147" t="n">
        <v>0</v>
      </c>
      <c r="N5" s="147" t="n">
        <v>0</v>
      </c>
      <c r="O5" s="147" t="n">
        <v>0</v>
      </c>
      <c r="P5" s="147" t="n">
        <v>0</v>
      </c>
      <c r="Q5" s="147" t="n">
        <v>0</v>
      </c>
      <c r="R5" s="147" t="n">
        <v>0</v>
      </c>
      <c r="S5" s="147" t="n">
        <v>0</v>
      </c>
      <c r="T5" s="148" t="n">
        <v>40</v>
      </c>
      <c r="U5" s="146" t="n">
        <v>0</v>
      </c>
      <c r="V5" s="147" t="n">
        <v>0</v>
      </c>
      <c r="W5" s="147" t="n">
        <v>0</v>
      </c>
      <c r="X5" s="147" t="n">
        <v>0</v>
      </c>
      <c r="Y5" s="147" t="n">
        <v>0</v>
      </c>
      <c r="Z5" s="147" t="n">
        <v>0</v>
      </c>
      <c r="AA5" s="146" t="n">
        <v>0</v>
      </c>
      <c r="AB5" s="147" t="n">
        <v>0</v>
      </c>
      <c r="AC5" s="146" t="n">
        <v>20</v>
      </c>
      <c r="AD5" s="147" t="n">
        <v>0</v>
      </c>
      <c r="AE5" s="147" t="n">
        <v>0</v>
      </c>
      <c r="AF5" s="148" t="n">
        <v>80</v>
      </c>
      <c r="AG5" s="148" t="n">
        <v>0</v>
      </c>
      <c r="AH5" s="149" t="n">
        <f aca="false">SUM(F5:S5)+SUM(U5:AE5)</f>
        <v>97</v>
      </c>
      <c r="AI5" s="149" t="n">
        <f aca="false">SUM(T5,AF5,AG5)</f>
        <v>120</v>
      </c>
      <c r="AJ5" s="150" t="n">
        <f aca="false">AH5+AI5</f>
        <v>217</v>
      </c>
    </row>
    <row r="6" customFormat="false" ht="51" hidden="false" customHeight="true" outlineLevel="0" collapsed="false">
      <c r="B6" s="143" t="n">
        <f aca="false">B5+1</f>
        <v>2</v>
      </c>
      <c r="C6" s="144" t="s">
        <v>125</v>
      </c>
      <c r="D6" s="145" t="s">
        <v>126</v>
      </c>
      <c r="E6" s="151" t="s">
        <v>127</v>
      </c>
      <c r="F6" s="146" t="n">
        <v>0</v>
      </c>
      <c r="G6" s="147" t="n">
        <v>0</v>
      </c>
      <c r="H6" s="147" t="n">
        <v>0</v>
      </c>
      <c r="I6" s="147" t="n">
        <v>0</v>
      </c>
      <c r="J6" s="147" t="n">
        <v>60</v>
      </c>
      <c r="K6" s="146" t="n">
        <v>0</v>
      </c>
      <c r="L6" s="147" t="n">
        <v>0</v>
      </c>
      <c r="M6" s="147" t="n">
        <v>0</v>
      </c>
      <c r="N6" s="147" t="n">
        <v>0</v>
      </c>
      <c r="O6" s="147" t="n">
        <v>0</v>
      </c>
      <c r="P6" s="147" t="n">
        <v>0</v>
      </c>
      <c r="Q6" s="147" t="n">
        <v>0</v>
      </c>
      <c r="R6" s="147" t="n">
        <v>60</v>
      </c>
      <c r="S6" s="147" t="n">
        <v>60</v>
      </c>
      <c r="T6" s="148" t="n">
        <v>20</v>
      </c>
      <c r="U6" s="146" t="n">
        <v>0</v>
      </c>
      <c r="V6" s="147" t="n">
        <v>0</v>
      </c>
      <c r="W6" s="147" t="n">
        <v>0</v>
      </c>
      <c r="X6" s="147" t="n">
        <v>0</v>
      </c>
      <c r="Y6" s="147" t="n">
        <v>0</v>
      </c>
      <c r="Z6" s="147" t="n">
        <v>0</v>
      </c>
      <c r="AA6" s="146" t="n">
        <v>0</v>
      </c>
      <c r="AB6" s="147" t="n">
        <v>0</v>
      </c>
      <c r="AC6" s="146" t="n">
        <v>40</v>
      </c>
      <c r="AD6" s="147" t="n">
        <v>0</v>
      </c>
      <c r="AE6" s="147" t="n">
        <v>0</v>
      </c>
      <c r="AF6" s="148" t="n">
        <v>34</v>
      </c>
      <c r="AG6" s="148" t="n">
        <v>0</v>
      </c>
      <c r="AH6" s="149" t="n">
        <f aca="false">SUM(F6:S6)+SUM(U6:AE6)</f>
        <v>220</v>
      </c>
      <c r="AI6" s="149" t="n">
        <f aca="false">SUM(T6,AF6,AG6)</f>
        <v>54</v>
      </c>
      <c r="AJ6" s="150" t="n">
        <f aca="false">AH6+AI6</f>
        <v>274</v>
      </c>
    </row>
    <row r="7" customFormat="false" ht="45" hidden="false" customHeight="true" outlineLevel="0" collapsed="false">
      <c r="B7" s="143" t="n">
        <f aca="false">B6+1</f>
        <v>3</v>
      </c>
      <c r="C7" s="152" t="s">
        <v>128</v>
      </c>
      <c r="D7" s="145" t="s">
        <v>129</v>
      </c>
      <c r="E7" s="151" t="s">
        <v>130</v>
      </c>
      <c r="F7" s="146" t="n">
        <v>0</v>
      </c>
      <c r="G7" s="147" t="n">
        <v>0</v>
      </c>
      <c r="H7" s="147" t="n">
        <v>60</v>
      </c>
      <c r="I7" s="147" t="n">
        <v>0</v>
      </c>
      <c r="J7" s="147" t="n">
        <v>0</v>
      </c>
      <c r="K7" s="146" t="n">
        <v>2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0</v>
      </c>
      <c r="S7" s="147" t="n">
        <v>60</v>
      </c>
      <c r="T7" s="148" t="n">
        <v>34</v>
      </c>
      <c r="U7" s="146" t="n">
        <v>0</v>
      </c>
      <c r="V7" s="147" t="n">
        <v>0</v>
      </c>
      <c r="W7" s="147" t="n">
        <v>0</v>
      </c>
      <c r="X7" s="147" t="n">
        <v>60</v>
      </c>
      <c r="Y7" s="147" t="n">
        <v>0</v>
      </c>
      <c r="Z7" s="147" t="n">
        <v>60</v>
      </c>
      <c r="AA7" s="146" t="n">
        <v>0</v>
      </c>
      <c r="AB7" s="147" t="n">
        <v>0</v>
      </c>
      <c r="AC7" s="146" t="n">
        <v>0</v>
      </c>
      <c r="AD7" s="147" t="n">
        <v>0</v>
      </c>
      <c r="AE7" s="147" t="n">
        <v>0</v>
      </c>
      <c r="AF7" s="148" t="n">
        <v>46</v>
      </c>
      <c r="AG7" s="148" t="n">
        <v>0</v>
      </c>
      <c r="AH7" s="149" t="n">
        <f aca="false">SUM(F7:S7)+SUM(U7:AE7)</f>
        <v>242</v>
      </c>
      <c r="AI7" s="149" t="n">
        <f aca="false">SUM(T7,AF7,AG7)</f>
        <v>80</v>
      </c>
      <c r="AJ7" s="150" t="n">
        <f aca="false">AH7+AI7</f>
        <v>322</v>
      </c>
    </row>
    <row r="8" customFormat="false" ht="45" hidden="false" customHeight="true" outlineLevel="0" collapsed="false">
      <c r="B8" s="143" t="n">
        <f aca="false">B7+1</f>
        <v>4</v>
      </c>
      <c r="C8" s="144" t="s">
        <v>131</v>
      </c>
      <c r="D8" s="145" t="s">
        <v>132</v>
      </c>
      <c r="E8" s="151" t="s">
        <v>133</v>
      </c>
      <c r="F8" s="146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6" t="n">
        <v>5</v>
      </c>
      <c r="L8" s="147" t="n">
        <v>0</v>
      </c>
      <c r="M8" s="147" t="n">
        <v>0</v>
      </c>
      <c r="N8" s="147" t="n">
        <v>0</v>
      </c>
      <c r="O8" s="147" t="n">
        <v>0</v>
      </c>
      <c r="P8" s="147" t="n">
        <v>0</v>
      </c>
      <c r="Q8" s="147" t="n">
        <v>0</v>
      </c>
      <c r="R8" s="147" t="n">
        <v>0</v>
      </c>
      <c r="S8" s="147" t="n">
        <v>60</v>
      </c>
      <c r="T8" s="148" t="n">
        <v>110</v>
      </c>
      <c r="U8" s="146" t="n">
        <v>0</v>
      </c>
      <c r="V8" s="147" t="n">
        <v>0</v>
      </c>
      <c r="W8" s="147" t="n">
        <v>0</v>
      </c>
      <c r="X8" s="147" t="n">
        <v>0</v>
      </c>
      <c r="Y8" s="147" t="n">
        <v>0</v>
      </c>
      <c r="Z8" s="147" t="n">
        <v>0</v>
      </c>
      <c r="AA8" s="146" t="n">
        <v>10</v>
      </c>
      <c r="AB8" s="147" t="n">
        <v>0</v>
      </c>
      <c r="AC8" s="146" t="n">
        <v>20</v>
      </c>
      <c r="AD8" s="147" t="n">
        <v>0</v>
      </c>
      <c r="AE8" s="147" t="n">
        <v>60</v>
      </c>
      <c r="AF8" s="148" t="n">
        <v>120</v>
      </c>
      <c r="AG8" s="148" t="n">
        <v>0</v>
      </c>
      <c r="AH8" s="149" t="n">
        <f aca="false">SUM(F8:S8)+SUM(U8:AE8)</f>
        <v>155</v>
      </c>
      <c r="AI8" s="149" t="n">
        <f aca="false">SUM(T8,AF8,AG8)</f>
        <v>230</v>
      </c>
      <c r="AJ8" s="150" t="n">
        <f aca="false">AH8+AI8</f>
        <v>385</v>
      </c>
    </row>
    <row r="9" customFormat="false" ht="45" hidden="false" customHeight="true" outlineLevel="0" collapsed="false">
      <c r="B9" s="143" t="n">
        <f aca="false">B8+1</f>
        <v>5</v>
      </c>
      <c r="C9" s="144" t="s">
        <v>134</v>
      </c>
      <c r="D9" s="145" t="s">
        <v>135</v>
      </c>
      <c r="E9" s="151" t="s">
        <v>136</v>
      </c>
      <c r="F9" s="146" t="n">
        <v>0</v>
      </c>
      <c r="G9" s="147" t="n">
        <v>0</v>
      </c>
      <c r="H9" s="147" t="n">
        <v>0</v>
      </c>
      <c r="I9" s="147" t="n">
        <v>60</v>
      </c>
      <c r="J9" s="147" t="n">
        <v>60</v>
      </c>
      <c r="K9" s="146" t="n">
        <v>6</v>
      </c>
      <c r="L9" s="147" t="n">
        <v>0</v>
      </c>
      <c r="M9" s="147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7" t="n">
        <v>0</v>
      </c>
      <c r="S9" s="147" t="n">
        <v>60</v>
      </c>
      <c r="T9" s="148" t="n">
        <v>62</v>
      </c>
      <c r="U9" s="146" t="n">
        <v>0</v>
      </c>
      <c r="V9" s="147" t="n">
        <v>0</v>
      </c>
      <c r="W9" s="147" t="n">
        <v>0</v>
      </c>
      <c r="X9" s="147" t="n">
        <v>60</v>
      </c>
      <c r="Y9" s="147" t="n">
        <v>0</v>
      </c>
      <c r="Z9" s="147" t="n">
        <v>0</v>
      </c>
      <c r="AA9" s="146" t="n">
        <v>0</v>
      </c>
      <c r="AB9" s="147" t="n">
        <v>0</v>
      </c>
      <c r="AC9" s="146" t="n">
        <v>40</v>
      </c>
      <c r="AD9" s="147" t="n">
        <v>0</v>
      </c>
      <c r="AE9" s="147" t="n">
        <v>0</v>
      </c>
      <c r="AF9" s="148" t="n">
        <v>44</v>
      </c>
      <c r="AG9" s="148" t="n">
        <v>0</v>
      </c>
      <c r="AH9" s="149" t="n">
        <f aca="false">SUM(F9:S9)+SUM(U9:AE9)</f>
        <v>286</v>
      </c>
      <c r="AI9" s="149" t="n">
        <f aca="false">SUM(T9,AF9,AG9)</f>
        <v>106</v>
      </c>
      <c r="AJ9" s="150" t="n">
        <f aca="false">AH9+AI9</f>
        <v>392</v>
      </c>
    </row>
    <row r="10" customFormat="false" ht="53.25" hidden="false" customHeight="true" outlineLevel="0" collapsed="false">
      <c r="B10" s="143" t="n">
        <f aca="false">B9+1</f>
        <v>6</v>
      </c>
      <c r="C10" s="152" t="s">
        <v>137</v>
      </c>
      <c r="D10" s="145" t="s">
        <v>138</v>
      </c>
      <c r="E10" s="151" t="s">
        <v>139</v>
      </c>
      <c r="F10" s="146" t="n">
        <v>0</v>
      </c>
      <c r="G10" s="147" t="n">
        <v>0</v>
      </c>
      <c r="H10" s="147" t="n">
        <v>0</v>
      </c>
      <c r="I10" s="147" t="n">
        <v>0</v>
      </c>
      <c r="J10" s="147" t="n">
        <v>60</v>
      </c>
      <c r="K10" s="146" t="n">
        <v>1</v>
      </c>
      <c r="L10" s="147" t="n">
        <v>0</v>
      </c>
      <c r="M10" s="147" t="n">
        <v>0</v>
      </c>
      <c r="N10" s="147" t="n">
        <v>60</v>
      </c>
      <c r="O10" s="147" t="n">
        <v>0</v>
      </c>
      <c r="P10" s="147" t="n">
        <v>60</v>
      </c>
      <c r="Q10" s="147" t="n">
        <v>0</v>
      </c>
      <c r="R10" s="147" t="n">
        <v>60</v>
      </c>
      <c r="S10" s="147" t="n">
        <v>60</v>
      </c>
      <c r="T10" s="148" t="n">
        <v>78</v>
      </c>
      <c r="U10" s="146" t="n">
        <v>0</v>
      </c>
      <c r="V10" s="147" t="n">
        <v>0</v>
      </c>
      <c r="W10" s="147" t="n">
        <v>0</v>
      </c>
      <c r="X10" s="147" t="n">
        <v>0</v>
      </c>
      <c r="Y10" s="147" t="n">
        <v>0</v>
      </c>
      <c r="Z10" s="147" t="n">
        <v>0</v>
      </c>
      <c r="AA10" s="146" t="n">
        <v>0</v>
      </c>
      <c r="AB10" s="147" t="n">
        <v>0</v>
      </c>
      <c r="AC10" s="146" t="n">
        <v>20</v>
      </c>
      <c r="AD10" s="147" t="n">
        <v>0</v>
      </c>
      <c r="AE10" s="147" t="n">
        <v>0</v>
      </c>
      <c r="AF10" s="148" t="n">
        <v>88</v>
      </c>
      <c r="AG10" s="148" t="n">
        <v>0</v>
      </c>
      <c r="AH10" s="149" t="n">
        <f aca="false">SUM(F10:S10)+SUM(U10:AE10)</f>
        <v>321</v>
      </c>
      <c r="AI10" s="149" t="n">
        <f aca="false">SUM(T10,AF10,AG10)</f>
        <v>166</v>
      </c>
      <c r="AJ10" s="150" t="n">
        <f aca="false">AH10+AI10</f>
        <v>487</v>
      </c>
      <c r="AL10" s="0" t="s">
        <v>140</v>
      </c>
    </row>
    <row r="11" customFormat="false" ht="45" hidden="false" customHeight="true" outlineLevel="0" collapsed="false">
      <c r="B11" s="143" t="n">
        <f aca="false">B10+1</f>
        <v>7</v>
      </c>
      <c r="C11" s="144" t="s">
        <v>141</v>
      </c>
      <c r="D11" s="153" t="s">
        <v>141</v>
      </c>
      <c r="E11" s="154" t="n">
        <v>1980</v>
      </c>
      <c r="F11" s="146" t="n">
        <v>60</v>
      </c>
      <c r="G11" s="147" t="n">
        <v>60</v>
      </c>
      <c r="H11" s="147" t="n">
        <v>60</v>
      </c>
      <c r="I11" s="147" t="n">
        <v>0</v>
      </c>
      <c r="J11" s="147" t="n">
        <v>60</v>
      </c>
      <c r="K11" s="146" t="n">
        <v>9</v>
      </c>
      <c r="L11" s="147" t="n">
        <v>0</v>
      </c>
      <c r="M11" s="147" t="n">
        <v>0</v>
      </c>
      <c r="N11" s="147" t="n">
        <v>60</v>
      </c>
      <c r="O11" s="147" t="n">
        <v>0</v>
      </c>
      <c r="P11" s="147" t="n">
        <v>0</v>
      </c>
      <c r="Q11" s="147" t="n">
        <v>0</v>
      </c>
      <c r="R11" s="147" t="n">
        <v>60</v>
      </c>
      <c r="S11" s="147" t="n">
        <v>60</v>
      </c>
      <c r="T11" s="148" t="n">
        <v>66</v>
      </c>
      <c r="U11" s="146" t="n">
        <v>40</v>
      </c>
      <c r="V11" s="147" t="n">
        <v>0</v>
      </c>
      <c r="W11" s="147" t="n">
        <v>0</v>
      </c>
      <c r="X11" s="147" t="n">
        <v>0</v>
      </c>
      <c r="Y11" s="147" t="n">
        <v>60</v>
      </c>
      <c r="Z11" s="147" t="n">
        <v>60</v>
      </c>
      <c r="AA11" s="146" t="n">
        <v>20</v>
      </c>
      <c r="AB11" s="147" t="n">
        <v>60</v>
      </c>
      <c r="AC11" s="146" t="n">
        <v>0</v>
      </c>
      <c r="AD11" s="147" t="n">
        <v>0</v>
      </c>
      <c r="AE11" s="147" t="n">
        <v>60</v>
      </c>
      <c r="AF11" s="148" t="n">
        <v>58</v>
      </c>
      <c r="AG11" s="148" t="n">
        <v>0</v>
      </c>
      <c r="AH11" s="149" t="n">
        <f aca="false">SUM(F11:S11)+SUM(U11:AE11)</f>
        <v>729</v>
      </c>
      <c r="AI11" s="149" t="n">
        <f aca="false">SUM(T11,AF11,AG11)</f>
        <v>124</v>
      </c>
      <c r="AJ11" s="150" t="n">
        <f aca="false">AH11+AI11</f>
        <v>853</v>
      </c>
    </row>
    <row r="12" customFormat="false" ht="45" hidden="false" customHeight="true" outlineLevel="0" collapsed="false">
      <c r="B12" s="143" t="n">
        <f aca="false">B11+1</f>
        <v>8</v>
      </c>
      <c r="C12" s="152" t="s">
        <v>142</v>
      </c>
      <c r="D12" s="145" t="s">
        <v>143</v>
      </c>
      <c r="E12" s="151" t="s">
        <v>144</v>
      </c>
      <c r="F12" s="146" t="n">
        <v>200</v>
      </c>
      <c r="G12" s="147" t="n">
        <v>0</v>
      </c>
      <c r="H12" s="147" t="n">
        <v>0</v>
      </c>
      <c r="I12" s="147" t="n">
        <v>60</v>
      </c>
      <c r="J12" s="147" t="n">
        <v>0</v>
      </c>
      <c r="K12" s="146" t="n">
        <v>20</v>
      </c>
      <c r="L12" s="147" t="n">
        <v>60</v>
      </c>
      <c r="M12" s="147" t="n">
        <v>0</v>
      </c>
      <c r="N12" s="147" t="n">
        <v>60</v>
      </c>
      <c r="O12" s="147" t="n">
        <v>0</v>
      </c>
      <c r="P12" s="147" t="n">
        <v>0</v>
      </c>
      <c r="Q12" s="147" t="n">
        <v>0</v>
      </c>
      <c r="R12" s="147" t="n">
        <v>0</v>
      </c>
      <c r="S12" s="147" t="n">
        <v>60</v>
      </c>
      <c r="T12" s="148" t="n">
        <v>134</v>
      </c>
      <c r="U12" s="146" t="n">
        <v>0</v>
      </c>
      <c r="V12" s="147" t="n">
        <v>60</v>
      </c>
      <c r="W12" s="147" t="n">
        <v>0</v>
      </c>
      <c r="X12" s="147" t="n">
        <v>0</v>
      </c>
      <c r="Y12" s="147" t="n">
        <v>0</v>
      </c>
      <c r="Z12" s="147" t="n">
        <v>0</v>
      </c>
      <c r="AA12" s="146" t="n">
        <v>0</v>
      </c>
      <c r="AB12" s="147" t="n">
        <v>0</v>
      </c>
      <c r="AC12" s="146" t="n">
        <v>40</v>
      </c>
      <c r="AD12" s="147" t="n">
        <v>60</v>
      </c>
      <c r="AE12" s="147" t="n">
        <v>0</v>
      </c>
      <c r="AF12" s="148" t="n">
        <v>100</v>
      </c>
      <c r="AG12" s="148" t="n">
        <v>0</v>
      </c>
      <c r="AH12" s="149" t="n">
        <f aca="false">SUM(F12:S12)+SUM(U12:AE12)</f>
        <v>620</v>
      </c>
      <c r="AI12" s="149" t="n">
        <f aca="false">SUM(T12,AF12,AG12)</f>
        <v>234</v>
      </c>
      <c r="AJ12" s="150" t="n">
        <f aca="false">AH12+AI12</f>
        <v>854</v>
      </c>
    </row>
    <row r="13" customFormat="false" ht="54" hidden="false" customHeight="true" outlineLevel="0" collapsed="false">
      <c r="B13" s="143" t="n">
        <f aca="false">B12+1</f>
        <v>9</v>
      </c>
      <c r="C13" s="155" t="s">
        <v>145</v>
      </c>
      <c r="D13" s="145" t="s">
        <v>146</v>
      </c>
      <c r="E13" s="151" t="s">
        <v>147</v>
      </c>
      <c r="F13" s="146" t="n">
        <v>0</v>
      </c>
      <c r="G13" s="147" t="n">
        <v>0</v>
      </c>
      <c r="H13" s="147" t="n">
        <v>60</v>
      </c>
      <c r="I13" s="147" t="n">
        <v>0</v>
      </c>
      <c r="J13" s="147" t="n">
        <v>0</v>
      </c>
      <c r="K13" s="146" t="n">
        <v>0</v>
      </c>
      <c r="L13" s="147" t="n">
        <v>0</v>
      </c>
      <c r="M13" s="147" t="n">
        <v>0</v>
      </c>
      <c r="N13" s="147" t="n">
        <v>60</v>
      </c>
      <c r="O13" s="147" t="n">
        <v>0</v>
      </c>
      <c r="P13" s="147" t="n">
        <v>100</v>
      </c>
      <c r="Q13" s="147" t="n">
        <v>0</v>
      </c>
      <c r="R13" s="147" t="n">
        <v>60</v>
      </c>
      <c r="S13" s="147" t="n">
        <v>0</v>
      </c>
      <c r="T13" s="148" t="n">
        <v>176</v>
      </c>
      <c r="U13" s="146" t="n">
        <v>10</v>
      </c>
      <c r="V13" s="147" t="n">
        <v>0</v>
      </c>
      <c r="W13" s="147" t="n">
        <v>0</v>
      </c>
      <c r="X13" s="147" t="n">
        <v>60</v>
      </c>
      <c r="Y13" s="147" t="n">
        <v>0</v>
      </c>
      <c r="Z13" s="147" t="n">
        <v>60</v>
      </c>
      <c r="AA13" s="146" t="n">
        <v>10</v>
      </c>
      <c r="AB13" s="147" t="n">
        <v>0</v>
      </c>
      <c r="AC13" s="146" t="n">
        <v>20</v>
      </c>
      <c r="AD13" s="147" t="n">
        <v>0</v>
      </c>
      <c r="AE13" s="147" t="n">
        <v>0</v>
      </c>
      <c r="AF13" s="148" t="n">
        <v>296</v>
      </c>
      <c r="AG13" s="148" t="n">
        <v>0</v>
      </c>
      <c r="AH13" s="149" t="n">
        <f aca="false">SUM(F13:S13)+SUM(U13:AE13)</f>
        <v>440</v>
      </c>
      <c r="AI13" s="149" t="n">
        <f aca="false">SUM(T13,AF13,AG13)</f>
        <v>472</v>
      </c>
      <c r="AJ13" s="150" t="n">
        <f aca="false">AH13+AI13</f>
        <v>912</v>
      </c>
    </row>
    <row r="14" customFormat="false" ht="12.6" hidden="false" customHeight="false" outlineLevel="0" collapsed="false">
      <c r="AK14" s="0" t="s">
        <v>140</v>
      </c>
    </row>
  </sheetData>
  <mergeCells count="1">
    <mergeCell ref="B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AN10" activeCellId="0" sqref="AN10"/>
    </sheetView>
  </sheetViews>
  <sheetFormatPr defaultColWidth="9.0546875" defaultRowHeight="12.6" zeroHeight="false" outlineLevelRow="0" outlineLevelCol="0"/>
  <cols>
    <col collapsed="false" customWidth="true" hidden="false" outlineLevel="0" max="3" min="3" style="0" width="22.43"/>
    <col collapsed="false" customWidth="true" hidden="false" outlineLevel="0" max="4" min="4" style="0" width="19.88"/>
    <col collapsed="false" customWidth="true" hidden="false" outlineLevel="0" max="17" min="6" style="0" width="5.66"/>
    <col collapsed="false" customWidth="true" hidden="false" outlineLevel="0" max="18" min="18" style="0" width="7.1"/>
    <col collapsed="false" customWidth="true" hidden="false" outlineLevel="0" max="28" min="19" style="0" width="5.66"/>
    <col collapsed="false" customWidth="true" hidden="false" outlineLevel="0" max="29" min="29" style="0" width="7.1"/>
    <col collapsed="false" customWidth="true" hidden="false" outlineLevel="0" max="31" min="30" style="0" width="5.66"/>
    <col collapsed="false" customWidth="true" hidden="false" outlineLevel="0" max="32" min="32" style="0" width="5.99"/>
    <col collapsed="false" customWidth="true" hidden="false" outlineLevel="0" max="33" min="33" style="0" width="7.88"/>
    <col collapsed="false" customWidth="true" hidden="false" outlineLevel="0" max="35" min="34" style="0" width="4.99"/>
  </cols>
  <sheetData>
    <row r="1" customFormat="false" ht="13.2" hidden="false" customHeight="false" outlineLevel="0" collapsed="false"/>
    <row r="2" customFormat="false" ht="28.2" hidden="false" customHeight="true" outlineLevel="0" collapsed="false">
      <c r="B2" s="156" t="s">
        <v>148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</row>
    <row r="3" customFormat="false" ht="121.95" hidden="false" customHeight="true" outlineLevel="0" collapsed="false">
      <c r="B3" s="157" t="s">
        <v>0</v>
      </c>
      <c r="C3" s="158" t="s">
        <v>1</v>
      </c>
      <c r="D3" s="158" t="s">
        <v>83</v>
      </c>
      <c r="E3" s="158" t="s">
        <v>84</v>
      </c>
      <c r="F3" s="159" t="s">
        <v>85</v>
      </c>
      <c r="G3" s="159" t="s">
        <v>86</v>
      </c>
      <c r="H3" s="159" t="s">
        <v>87</v>
      </c>
      <c r="I3" s="159" t="s">
        <v>88</v>
      </c>
      <c r="J3" s="159" t="s">
        <v>89</v>
      </c>
      <c r="K3" s="159" t="s">
        <v>90</v>
      </c>
      <c r="L3" s="159" t="s">
        <v>91</v>
      </c>
      <c r="M3" s="159" t="s">
        <v>149</v>
      </c>
      <c r="N3" s="159" t="s">
        <v>150</v>
      </c>
      <c r="O3" s="159" t="s">
        <v>151</v>
      </c>
      <c r="P3" s="159" t="s">
        <v>152</v>
      </c>
      <c r="Q3" s="159" t="s">
        <v>153</v>
      </c>
      <c r="R3" s="159" t="s">
        <v>154</v>
      </c>
      <c r="S3" s="159" t="s">
        <v>155</v>
      </c>
      <c r="T3" s="159" t="s">
        <v>156</v>
      </c>
      <c r="U3" s="159" t="s">
        <v>157</v>
      </c>
      <c r="V3" s="159" t="s">
        <v>158</v>
      </c>
      <c r="W3" s="159" t="s">
        <v>159</v>
      </c>
      <c r="X3" s="159" t="s">
        <v>160</v>
      </c>
      <c r="Y3" s="159" t="s">
        <v>161</v>
      </c>
      <c r="Z3" s="159" t="s">
        <v>162</v>
      </c>
      <c r="AA3" s="159" t="s">
        <v>163</v>
      </c>
      <c r="AB3" s="159" t="s">
        <v>164</v>
      </c>
      <c r="AC3" s="159" t="s">
        <v>165</v>
      </c>
      <c r="AD3" s="159" t="s">
        <v>112</v>
      </c>
      <c r="AE3" s="160" t="s">
        <v>24</v>
      </c>
      <c r="AF3" s="160" t="s">
        <v>113</v>
      </c>
      <c r="AG3" s="161" t="s">
        <v>114</v>
      </c>
    </row>
    <row r="4" customFormat="false" ht="54" hidden="false" customHeight="true" outlineLevel="0" collapsed="false">
      <c r="B4" s="162"/>
      <c r="C4" s="138"/>
      <c r="D4" s="163"/>
      <c r="E4" s="163"/>
      <c r="F4" s="139" t="s">
        <v>115</v>
      </c>
      <c r="G4" s="140"/>
      <c r="H4" s="140"/>
      <c r="I4" s="140"/>
      <c r="J4" s="140"/>
      <c r="K4" s="139" t="s">
        <v>116</v>
      </c>
      <c r="L4" s="140"/>
      <c r="M4" s="140"/>
      <c r="N4" s="140"/>
      <c r="O4" s="140"/>
      <c r="P4" s="140"/>
      <c r="Q4" s="140"/>
      <c r="R4" s="141" t="s">
        <v>166</v>
      </c>
      <c r="S4" s="139" t="s">
        <v>118</v>
      </c>
      <c r="T4" s="140"/>
      <c r="U4" s="140"/>
      <c r="V4" s="140"/>
      <c r="W4" s="140"/>
      <c r="X4" s="142" t="s">
        <v>119</v>
      </c>
      <c r="Y4" s="140"/>
      <c r="Z4" s="142" t="n">
        <v>5</v>
      </c>
      <c r="AA4" s="140"/>
      <c r="AB4" s="140"/>
      <c r="AC4" s="141" t="s">
        <v>167</v>
      </c>
      <c r="AD4" s="141" t="s">
        <v>168</v>
      </c>
      <c r="AE4" s="138"/>
      <c r="AF4" s="138"/>
      <c r="AG4" s="164"/>
    </row>
    <row r="5" customFormat="false" ht="45" hidden="false" customHeight="true" outlineLevel="0" collapsed="false">
      <c r="B5" s="165" t="n">
        <v>1</v>
      </c>
      <c r="C5" s="144" t="s">
        <v>169</v>
      </c>
      <c r="D5" s="145" t="s">
        <v>170</v>
      </c>
      <c r="E5" s="166" t="s">
        <v>171</v>
      </c>
      <c r="F5" s="146" t="n">
        <v>0</v>
      </c>
      <c r="G5" s="147" t="n">
        <v>0</v>
      </c>
      <c r="H5" s="147" t="n">
        <v>0</v>
      </c>
      <c r="I5" s="147" t="n">
        <v>0</v>
      </c>
      <c r="J5" s="147" t="n">
        <v>0</v>
      </c>
      <c r="K5" s="146" t="n">
        <v>2</v>
      </c>
      <c r="L5" s="147" t="n">
        <v>0</v>
      </c>
      <c r="M5" s="147" t="n">
        <v>60</v>
      </c>
      <c r="N5" s="147" t="n">
        <v>0</v>
      </c>
      <c r="O5" s="147" t="n">
        <v>0</v>
      </c>
      <c r="P5" s="147" t="n">
        <v>0</v>
      </c>
      <c r="Q5" s="147" t="n">
        <v>60</v>
      </c>
      <c r="R5" s="167" t="n">
        <v>12</v>
      </c>
      <c r="S5" s="146" t="n">
        <v>0</v>
      </c>
      <c r="T5" s="147" t="n">
        <v>0</v>
      </c>
      <c r="U5" s="147" t="n">
        <v>0</v>
      </c>
      <c r="V5" s="147" t="n">
        <v>0</v>
      </c>
      <c r="W5" s="147" t="n">
        <v>0</v>
      </c>
      <c r="X5" s="146" t="n">
        <v>0</v>
      </c>
      <c r="Y5" s="147" t="n">
        <v>0</v>
      </c>
      <c r="Z5" s="146" t="n">
        <v>40</v>
      </c>
      <c r="AA5" s="147" t="n">
        <v>0</v>
      </c>
      <c r="AB5" s="147" t="n">
        <v>0</v>
      </c>
      <c r="AC5" s="167" t="n">
        <v>38</v>
      </c>
      <c r="AD5" s="167" t="n">
        <v>0</v>
      </c>
      <c r="AE5" s="149" t="n">
        <f aca="false">SUM(F5:Q5)+SUM(S5:AB5)</f>
        <v>162</v>
      </c>
      <c r="AF5" s="149" t="n">
        <f aca="false">SUM(R5,AC5,AD5)</f>
        <v>50</v>
      </c>
      <c r="AG5" s="168" t="n">
        <f aca="false">AE5+AF5</f>
        <v>212</v>
      </c>
    </row>
    <row r="6" customFormat="false" ht="45" hidden="false" customHeight="true" outlineLevel="0" collapsed="false">
      <c r="B6" s="165" t="n">
        <f aca="false">B5+1</f>
        <v>2</v>
      </c>
      <c r="C6" s="144" t="s">
        <v>172</v>
      </c>
      <c r="D6" s="145" t="s">
        <v>173</v>
      </c>
      <c r="E6" s="166" t="s">
        <v>174</v>
      </c>
      <c r="F6" s="146" t="n">
        <v>3</v>
      </c>
      <c r="G6" s="147" t="n">
        <v>0</v>
      </c>
      <c r="H6" s="147" t="n">
        <v>60</v>
      </c>
      <c r="I6" s="147" t="n">
        <v>0</v>
      </c>
      <c r="J6" s="147" t="n">
        <v>60</v>
      </c>
      <c r="K6" s="146" t="n">
        <v>0</v>
      </c>
      <c r="L6" s="147" t="n">
        <v>0</v>
      </c>
      <c r="M6" s="147" t="n">
        <v>0</v>
      </c>
      <c r="N6" s="147" t="n">
        <v>60</v>
      </c>
      <c r="O6" s="147" t="n">
        <v>0</v>
      </c>
      <c r="P6" s="147" t="n">
        <v>0</v>
      </c>
      <c r="Q6" s="147" t="n">
        <v>0</v>
      </c>
      <c r="R6" s="167" t="n">
        <v>0</v>
      </c>
      <c r="S6" s="146" t="n">
        <v>0</v>
      </c>
      <c r="T6" s="147" t="n">
        <v>0</v>
      </c>
      <c r="U6" s="147" t="n">
        <v>60</v>
      </c>
      <c r="V6" s="147" t="n">
        <v>0</v>
      </c>
      <c r="W6" s="147" t="n">
        <v>0</v>
      </c>
      <c r="X6" s="146" t="n">
        <v>0</v>
      </c>
      <c r="Y6" s="147" t="n">
        <v>0</v>
      </c>
      <c r="Z6" s="146" t="n">
        <v>20</v>
      </c>
      <c r="AA6" s="147" t="n">
        <v>0</v>
      </c>
      <c r="AB6" s="147" t="n">
        <v>0</v>
      </c>
      <c r="AC6" s="167" t="n">
        <v>34</v>
      </c>
      <c r="AD6" s="167" t="n">
        <v>0</v>
      </c>
      <c r="AE6" s="149" t="n">
        <f aca="false">SUM(F6:Q6)+SUM(S6:AB6)</f>
        <v>263</v>
      </c>
      <c r="AF6" s="149" t="n">
        <f aca="false">SUM(R6,AC6,AD6)</f>
        <v>34</v>
      </c>
      <c r="AG6" s="168" t="n">
        <f aca="false">AE6+AF6</f>
        <v>297</v>
      </c>
    </row>
    <row r="7" customFormat="false" ht="45" hidden="false" customHeight="true" outlineLevel="0" collapsed="false">
      <c r="B7" s="165" t="n">
        <f aca="false">B6+1</f>
        <v>3</v>
      </c>
      <c r="C7" s="144" t="s">
        <v>175</v>
      </c>
      <c r="D7" s="145" t="s">
        <v>176</v>
      </c>
      <c r="E7" s="166" t="s">
        <v>177</v>
      </c>
      <c r="F7" s="146" t="n">
        <v>0</v>
      </c>
      <c r="G7" s="147" t="n">
        <v>0</v>
      </c>
      <c r="H7" s="147" t="n">
        <v>0</v>
      </c>
      <c r="I7" s="147" t="n">
        <v>60</v>
      </c>
      <c r="J7" s="147" t="n">
        <v>0</v>
      </c>
      <c r="K7" s="146" t="n">
        <v>0</v>
      </c>
      <c r="L7" s="147" t="n">
        <v>0</v>
      </c>
      <c r="M7" s="147" t="n">
        <v>60</v>
      </c>
      <c r="N7" s="147" t="n">
        <v>60</v>
      </c>
      <c r="O7" s="147" t="n">
        <v>0</v>
      </c>
      <c r="P7" s="147" t="n">
        <v>0</v>
      </c>
      <c r="Q7" s="147" t="n">
        <v>60</v>
      </c>
      <c r="R7" s="167" t="n">
        <v>32</v>
      </c>
      <c r="S7" s="146" t="n">
        <v>0</v>
      </c>
      <c r="T7" s="147" t="n">
        <v>0</v>
      </c>
      <c r="U7" s="147" t="n">
        <v>60</v>
      </c>
      <c r="V7" s="147" t="n">
        <v>0</v>
      </c>
      <c r="W7" s="147" t="n">
        <v>0</v>
      </c>
      <c r="X7" s="146" t="n">
        <v>0</v>
      </c>
      <c r="Y7" s="147" t="n">
        <v>0</v>
      </c>
      <c r="Z7" s="146" t="n">
        <v>0</v>
      </c>
      <c r="AA7" s="147" t="n">
        <v>0</v>
      </c>
      <c r="AB7" s="147" t="n">
        <v>0</v>
      </c>
      <c r="AC7" s="167" t="n">
        <v>12</v>
      </c>
      <c r="AD7" s="167" t="n">
        <v>0</v>
      </c>
      <c r="AE7" s="149" t="n">
        <f aca="false">SUM(F7:Q7)+SUM(S7:AB7)</f>
        <v>300</v>
      </c>
      <c r="AF7" s="149" t="n">
        <f aca="false">SUM(R7,AC7,AD7)</f>
        <v>44</v>
      </c>
      <c r="AG7" s="168" t="n">
        <f aca="false">AE7+AF7</f>
        <v>344</v>
      </c>
    </row>
    <row r="8" customFormat="false" ht="45" hidden="false" customHeight="true" outlineLevel="0" collapsed="false">
      <c r="B8" s="165" t="n">
        <f aca="false">B7+1</f>
        <v>4</v>
      </c>
      <c r="C8" s="144" t="s">
        <v>178</v>
      </c>
      <c r="D8" s="145" t="s">
        <v>179</v>
      </c>
      <c r="E8" s="166" t="s">
        <v>180</v>
      </c>
      <c r="F8" s="146" t="n">
        <v>0</v>
      </c>
      <c r="G8" s="147" t="n">
        <v>60</v>
      </c>
      <c r="H8" s="147" t="n">
        <v>0</v>
      </c>
      <c r="I8" s="147" t="n">
        <v>0</v>
      </c>
      <c r="J8" s="147" t="n">
        <v>60</v>
      </c>
      <c r="K8" s="146" t="n">
        <v>7</v>
      </c>
      <c r="L8" s="147" t="n">
        <v>60</v>
      </c>
      <c r="M8" s="147" t="n">
        <v>60</v>
      </c>
      <c r="N8" s="147" t="n">
        <v>60</v>
      </c>
      <c r="O8" s="147" t="n">
        <v>0</v>
      </c>
      <c r="P8" s="147" t="n">
        <v>0</v>
      </c>
      <c r="Q8" s="147" t="n">
        <v>0</v>
      </c>
      <c r="R8" s="167" t="n">
        <v>0</v>
      </c>
      <c r="S8" s="146" t="n">
        <v>0</v>
      </c>
      <c r="T8" s="147" t="n">
        <v>0</v>
      </c>
      <c r="U8" s="147" t="n">
        <v>0</v>
      </c>
      <c r="V8" s="147" t="n">
        <v>0</v>
      </c>
      <c r="W8" s="147" t="n">
        <v>0</v>
      </c>
      <c r="X8" s="146" t="n">
        <v>0</v>
      </c>
      <c r="Y8" s="147" t="n">
        <v>0</v>
      </c>
      <c r="Z8" s="146" t="n">
        <v>0</v>
      </c>
      <c r="AA8" s="147" t="n">
        <v>0</v>
      </c>
      <c r="AB8" s="147" t="n">
        <v>0</v>
      </c>
      <c r="AC8" s="167" t="n">
        <v>38</v>
      </c>
      <c r="AD8" s="167" t="n">
        <v>0</v>
      </c>
      <c r="AE8" s="149" t="n">
        <f aca="false">SUM(F8:Q8)+SUM(S8:AB8)</f>
        <v>307</v>
      </c>
      <c r="AF8" s="149" t="n">
        <f aca="false">SUM(R8,AC8,AD8)</f>
        <v>38</v>
      </c>
      <c r="AG8" s="168" t="n">
        <f aca="false">AE8+AF8</f>
        <v>345</v>
      </c>
    </row>
    <row r="9" customFormat="false" ht="45" hidden="false" customHeight="true" outlineLevel="0" collapsed="false">
      <c r="B9" s="165" t="n">
        <f aca="false">B8+1</f>
        <v>5</v>
      </c>
      <c r="C9" s="152" t="s">
        <v>181</v>
      </c>
      <c r="D9" s="145" t="s">
        <v>182</v>
      </c>
      <c r="E9" s="166" t="s">
        <v>183</v>
      </c>
      <c r="F9" s="146" t="n">
        <v>0</v>
      </c>
      <c r="G9" s="147" t="n">
        <v>0</v>
      </c>
      <c r="H9" s="147" t="n">
        <v>0</v>
      </c>
      <c r="I9" s="147" t="n">
        <v>0</v>
      </c>
      <c r="J9" s="147" t="n">
        <v>60</v>
      </c>
      <c r="K9" s="146" t="n">
        <v>16</v>
      </c>
      <c r="L9" s="147" t="n">
        <v>0</v>
      </c>
      <c r="M9" s="147" t="n">
        <v>0</v>
      </c>
      <c r="N9" s="147" t="n">
        <v>0</v>
      </c>
      <c r="O9" s="147" t="n">
        <v>0</v>
      </c>
      <c r="P9" s="147" t="n">
        <v>0</v>
      </c>
      <c r="Q9" s="147" t="n">
        <v>60</v>
      </c>
      <c r="R9" s="167" t="n">
        <v>46</v>
      </c>
      <c r="S9" s="146" t="n">
        <v>10</v>
      </c>
      <c r="T9" s="147" t="n">
        <v>0</v>
      </c>
      <c r="U9" s="147" t="n">
        <v>0</v>
      </c>
      <c r="V9" s="147" t="n">
        <v>0</v>
      </c>
      <c r="W9" s="147" t="n">
        <v>0</v>
      </c>
      <c r="X9" s="146" t="n">
        <v>0</v>
      </c>
      <c r="Y9" s="147" t="n">
        <v>60</v>
      </c>
      <c r="Z9" s="146" t="n">
        <v>20</v>
      </c>
      <c r="AA9" s="147" t="n">
        <v>0</v>
      </c>
      <c r="AB9" s="147" t="n">
        <v>0</v>
      </c>
      <c r="AC9" s="167" t="n">
        <v>74</v>
      </c>
      <c r="AD9" s="167" t="n">
        <v>0</v>
      </c>
      <c r="AE9" s="149" t="n">
        <f aca="false">SUM(F9:Q9)+SUM(S9:AB9)</f>
        <v>226</v>
      </c>
      <c r="AF9" s="149" t="n">
        <f aca="false">SUM(R9,AC9,AD9)</f>
        <v>120</v>
      </c>
      <c r="AG9" s="168" t="n">
        <f aca="false">AE9+AF9</f>
        <v>346</v>
      </c>
    </row>
    <row r="10" customFormat="false" ht="45" hidden="false" customHeight="true" outlineLevel="0" collapsed="false">
      <c r="B10" s="169" t="n">
        <f aca="false">B9+1</f>
        <v>6</v>
      </c>
      <c r="C10" s="170" t="s">
        <v>184</v>
      </c>
      <c r="D10" s="171" t="s">
        <v>185</v>
      </c>
      <c r="E10" s="172" t="s">
        <v>186</v>
      </c>
      <c r="F10" s="173" t="n">
        <v>2</v>
      </c>
      <c r="G10" s="174" t="n">
        <v>60</v>
      </c>
      <c r="H10" s="174" t="n">
        <v>0</v>
      </c>
      <c r="I10" s="174" t="n">
        <v>0</v>
      </c>
      <c r="J10" s="174" t="n">
        <v>0</v>
      </c>
      <c r="K10" s="173" t="n">
        <v>15</v>
      </c>
      <c r="L10" s="174" t="n">
        <v>60</v>
      </c>
      <c r="M10" s="174" t="n">
        <v>60</v>
      </c>
      <c r="N10" s="174" t="n">
        <v>0</v>
      </c>
      <c r="O10" s="174" t="n">
        <v>0</v>
      </c>
      <c r="P10" s="174" t="n">
        <v>0</v>
      </c>
      <c r="Q10" s="174" t="n">
        <v>60</v>
      </c>
      <c r="R10" s="175" t="n">
        <v>64</v>
      </c>
      <c r="S10" s="173" t="n">
        <v>30</v>
      </c>
      <c r="T10" s="174" t="n">
        <v>60</v>
      </c>
      <c r="U10" s="174" t="n">
        <v>60</v>
      </c>
      <c r="V10" s="174" t="n">
        <v>60</v>
      </c>
      <c r="W10" s="174" t="n">
        <v>0</v>
      </c>
      <c r="X10" s="173" t="n">
        <v>0</v>
      </c>
      <c r="Y10" s="174" t="n">
        <v>60</v>
      </c>
      <c r="Z10" s="173" t="n">
        <v>20</v>
      </c>
      <c r="AA10" s="174" t="n">
        <v>100</v>
      </c>
      <c r="AB10" s="174" t="n">
        <v>100</v>
      </c>
      <c r="AC10" s="175" t="n">
        <v>306</v>
      </c>
      <c r="AD10" s="175" t="n">
        <v>0</v>
      </c>
      <c r="AE10" s="176" t="n">
        <f aca="false">SUM(F10:Q10)+SUM(S10:AB10)</f>
        <v>747</v>
      </c>
      <c r="AF10" s="176" t="n">
        <f aca="false">SUM(R10,AC10,AD10)</f>
        <v>370</v>
      </c>
      <c r="AG10" s="177" t="n">
        <f aca="false">AE10+AF10</f>
        <v>1117</v>
      </c>
    </row>
    <row r="11" customFormat="false" ht="12.6" hidden="false" customHeight="false" outlineLevel="0" collapsed="false">
      <c r="AH11" s="0" t="s">
        <v>140</v>
      </c>
    </row>
  </sheetData>
  <mergeCells count="1">
    <mergeCell ref="B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Ferenc Dravecz</cp:lastModifiedBy>
  <cp:lastPrinted>2024-06-03T16:32:09Z</cp:lastPrinted>
  <dcterms:modified xsi:type="dcterms:W3CDTF">2024-06-05T20:19:03Z</dcterms:modified>
  <cp:revision>1</cp:revision>
  <dc:subject/>
  <dc:title/>
</cp:coreProperties>
</file>