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1"/>
  </bookViews>
  <sheets>
    <sheet name="középfok" sheetId="1" state="visible" r:id="rId2"/>
    <sheet name="családi-senior" sheetId="2" state="visible" r:id="rId3"/>
    <sheet name="SZOSE" sheetId="3" state="visible" r:id="rId4"/>
  </sheets>
  <definedNames>
    <definedName function="false" hidden="false" localSheetId="1" name="_xlnm.Print_Area" vbProcedure="false">'családi-senior'!$A$1:$BL$23</definedName>
    <definedName function="false" hidden="false" localSheetId="0" name="_xlnm.Print_Area" vbProcedure="false">középfok!$A$1:$BP$21</definedName>
    <definedName function="false" hidden="false" localSheetId="2" name="_xlnm.Print_Area" vbProcedure="false">SZOSE!$A$1:$B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6">
  <si>
    <t xml:space="preserve">Helyezés</t>
  </si>
  <si>
    <t xml:space="preserve">Csapatnév</t>
  </si>
  <si>
    <t xml:space="preserve">Versenyző</t>
  </si>
  <si>
    <t xml:space="preserve">F1</t>
  </si>
  <si>
    <t xml:space="preserve">F2</t>
  </si>
  <si>
    <t xml:space="preserve">F3</t>
  </si>
  <si>
    <t xml:space="preserve">F4</t>
  </si>
  <si>
    <t xml:space="preserve">F5 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szobrok</t>
  </si>
  <si>
    <t xml:space="preserve">bója </t>
  </si>
  <si>
    <t xml:space="preserve">ösz pontszám</t>
  </si>
  <si>
    <t xml:space="preserve">Budapesti Tájékozódási Túrabajnokság 
Középfokú bajnokság A kategória</t>
  </si>
  <si>
    <t xml:space="preserve">Budapesti Tájékozódási Túrabajnokság 
Középfokú bajnokság B kategória</t>
  </si>
  <si>
    <t xml:space="preserve">Országos Középfokú Tájékozódási Túrabajnokság 
Középfokú bajnokság A kategória</t>
  </si>
  <si>
    <t xml:space="preserve">Országos Középfokú Tájékozódási Túrabajnokság 
Középfokú bajnokság B kategória</t>
  </si>
  <si>
    <t xml:space="preserve">bokor</t>
  </si>
  <si>
    <t xml:space="preserve">jellegfa</t>
  </si>
  <si>
    <t xml:space="preserve">sövény</t>
  </si>
  <si>
    <t xml:space="preserve">kidőlt fa</t>
  </si>
  <si>
    <t xml:space="preserve">DNY-i jellegfa</t>
  </si>
  <si>
    <t xml:space="preserve">beton tömb mögött</t>
  </si>
  <si>
    <t xml:space="preserve">fa</t>
  </si>
  <si>
    <t xml:space="preserve">mélyedés nyugati oldala</t>
  </si>
  <si>
    <t xml:space="preserve">sportpálya mögött</t>
  </si>
  <si>
    <t xml:space="preserve">épület mögött</t>
  </si>
  <si>
    <t xml:space="preserve">beton</t>
  </si>
  <si>
    <t xml:space="preserve">bokjros terület</t>
  </si>
  <si>
    <t xml:space="preserve">komposztáló mögött</t>
  </si>
  <si>
    <t xml:space="preserve">villanyoszlop</t>
  </si>
  <si>
    <t xml:space="preserve">bokros terület közepe</t>
  </si>
  <si>
    <t xml:space="preserve">Vadvirág étterem</t>
  </si>
  <si>
    <t xml:space="preserve">kivágott fa</t>
  </si>
  <si>
    <t xml:space="preserve">iránymenet</t>
  </si>
  <si>
    <t xml:space="preserve">csatorna fedél</t>
  </si>
  <si>
    <t xml:space="preserve">Rovarhotel</t>
  </si>
  <si>
    <t xml:space="preserve">fekete X</t>
  </si>
  <si>
    <t xml:space="preserve">Gyümölcsös kert</t>
  </si>
  <si>
    <t xml:space="preserve">Mihelics Vid</t>
  </si>
  <si>
    <t xml:space="preserve">Kalevela park</t>
  </si>
  <si>
    <t xml:space="preserve">Richter Gedeon</t>
  </si>
  <si>
    <t xml:space="preserve">idős jellegfák</t>
  </si>
  <si>
    <t xml:space="preserve">irányszöbóg mérés</t>
  </si>
  <si>
    <t xml:space="preserve">csatorna fedelek</t>
  </si>
  <si>
    <t xml:space="preserve">jellegfák</t>
  </si>
  <si>
    <t xml:space="preserve">Benkő Laci fája</t>
  </si>
  <si>
    <t xml:space="preserve">feladat hiba</t>
  </si>
  <si>
    <t xml:space="preserve">időhiba</t>
  </si>
  <si>
    <t xml:space="preserve">idő</t>
  </si>
  <si>
    <t xml:space="preserve">2. fa</t>
  </si>
  <si>
    <t xml:space="preserve">FN</t>
  </si>
  <si>
    <t xml:space="preserve">Salzburg Ausztria</t>
  </si>
  <si>
    <t xml:space="preserve">kelet</t>
  </si>
  <si>
    <t xml:space="preserve">traktor gumi</t>
  </si>
  <si>
    <t xml:space="preserve">2 db</t>
  </si>
  <si>
    <r>
      <rPr>
        <b val="true"/>
        <sz val="10"/>
        <rFont val="Times New Roman"/>
        <family val="1"/>
        <charset val="238"/>
      </rPr>
      <t xml:space="preserve">15</t>
    </r>
    <r>
      <rPr>
        <b val="true"/>
        <vertAlign val="superscript"/>
        <sz val="10"/>
        <rFont val="Times New Roman"/>
        <family val="1"/>
        <charset val="238"/>
      </rPr>
      <t xml:space="preserve">o
</t>
    </r>
    <r>
      <rPr>
        <b val="true"/>
        <sz val="10"/>
        <rFont val="Times New Roman"/>
        <family val="1"/>
        <charset val="238"/>
      </rPr>
      <t xml:space="preserve">(10</t>
    </r>
    <r>
      <rPr>
        <b val="true"/>
        <vertAlign val="superscript"/>
        <sz val="10"/>
        <rFont val="Times New Roman"/>
        <family val="1"/>
        <charset val="238"/>
      </rPr>
      <t xml:space="preserve">o</t>
    </r>
    <r>
      <rPr>
        <b val="true"/>
        <sz val="10"/>
        <rFont val="Times New Roman"/>
        <family val="1"/>
        <charset val="238"/>
      </rPr>
      <t xml:space="preserve">-20</t>
    </r>
    <r>
      <rPr>
        <b val="true"/>
        <vertAlign val="superscript"/>
        <sz val="10"/>
        <rFont val="Times New Roman"/>
        <family val="1"/>
        <charset val="238"/>
      </rPr>
      <t xml:space="preserve">o</t>
    </r>
    <r>
      <rPr>
        <b val="true"/>
        <sz val="10"/>
        <rFont val="Times New Roman"/>
        <family val="1"/>
        <charset val="238"/>
      </rPr>
      <t xml:space="preserve">)</t>
    </r>
  </si>
  <si>
    <t xml:space="preserve">L betű</t>
  </si>
  <si>
    <t xml:space="preserve">Távfűtő Művek</t>
  </si>
  <si>
    <t xml:space="preserve">924
925</t>
  </si>
  <si>
    <t xml:space="preserve">szerezhető pont</t>
  </si>
  <si>
    <t xml:space="preserve">I.</t>
  </si>
  <si>
    <t xml:space="preserve">Bójavadász</t>
  </si>
  <si>
    <t xml:space="preserve">Silye Imre</t>
  </si>
  <si>
    <t xml:space="preserve">II.</t>
  </si>
  <si>
    <t xml:space="preserve">Kőbonzó</t>
  </si>
  <si>
    <t xml:space="preserve">Heidinger Tibor
Morovik Attila</t>
  </si>
  <si>
    <t xml:space="preserve">III.</t>
  </si>
  <si>
    <t xml:space="preserve">Sereghajtók</t>
  </si>
  <si>
    <t xml:space="preserve">Jackl Balázs</t>
  </si>
  <si>
    <t xml:space="preserve">Irányőr SE</t>
  </si>
  <si>
    <t xml:space="preserve">Bakonyi Aladár</t>
  </si>
  <si>
    <t xml:space="preserve">Hacsapuri</t>
  </si>
  <si>
    <t xml:space="preserve">Kecskés Barnabás
Pásztor Dóra</t>
  </si>
  <si>
    <t xml:space="preserve">MVM 5</t>
  </si>
  <si>
    <t xml:space="preserve">dr. Kozubovics Dana
Batiscseva Natalia</t>
  </si>
  <si>
    <t xml:space="preserve">Maci</t>
  </si>
  <si>
    <t xml:space="preserve">Varga Dóra
Homolya Panni
Szabó Bence</t>
  </si>
  <si>
    <t xml:space="preserve">Túra Rudik</t>
  </si>
  <si>
    <t xml:space="preserve">Márik Tibor
Szuromi Dóra</t>
  </si>
  <si>
    <t xml:space="preserve">Mónika és a csigák</t>
  </si>
  <si>
    <t xml:space="preserve">Király Mónika
Király Zoltán
Magyar Lajos
Magyar Emőke</t>
  </si>
  <si>
    <t xml:space="preserve">Kékút</t>
  </si>
  <si>
    <t xml:space="preserve">Baric Ádám</t>
  </si>
  <si>
    <t xml:space="preserve">Vas Zoltán</t>
  </si>
  <si>
    <t xml:space="preserve">Bánkuti Anna</t>
  </si>
  <si>
    <t xml:space="preserve">Boromissza Gergely</t>
  </si>
  <si>
    <t xml:space="preserve">Mozgó Bója</t>
  </si>
  <si>
    <t xml:space="preserve">Németh Gábor</t>
  </si>
  <si>
    <t xml:space="preserve">Nagy Lajos</t>
  </si>
  <si>
    <t xml:space="preserve">Niki és Jani</t>
  </si>
  <si>
    <t xml:space="preserve">Bükkös Nikolett
Jakab János</t>
  </si>
  <si>
    <t xml:space="preserve">Budapesti Tájékozódási Túrabajnokság 
Családi - Senior kategória</t>
  </si>
  <si>
    <t xml:space="preserve">Országos Középfokú Tájékozódási Túrabajnokság 
Családi - Senior kategória</t>
  </si>
  <si>
    <t xml:space="preserve">Kakaóscsigák</t>
  </si>
  <si>
    <t xml:space="preserve">Székely Ádám
Székely Zalán</t>
  </si>
  <si>
    <t xml:space="preserve">BERT-ESÉLY SE</t>
  </si>
  <si>
    <t xml:space="preserve">Beke Krisztina
Willmann Bence
Tóth Virág</t>
  </si>
  <si>
    <t xml:space="preserve">Wander Woman</t>
  </si>
  <si>
    <t xml:space="preserve">Halász Ágnes</t>
  </si>
  <si>
    <t xml:space="preserve">Eltájoló</t>
  </si>
  <si>
    <t xml:space="preserve">Rüll Anna
Kerekes Linda
Rüll Tamás
Kerekes Viktor</t>
  </si>
  <si>
    <t xml:space="preserve">Mi legyen a csapatnév</t>
  </si>
  <si>
    <t xml:space="preserve">Farkas Ildikó
Petrócziné Huczman Zsuzsanna
Petróczi Attila
Petróczi Eszter
Petróczi Gergő
Petróczi Kristóf</t>
  </si>
  <si>
    <t xml:space="preserve">Bemazsola</t>
  </si>
  <si>
    <t xml:space="preserve">Mangó László
Mangó Bea
Mangó Zsóka
Mangó Magda</t>
  </si>
  <si>
    <t xml:space="preserve">Arató family</t>
  </si>
  <si>
    <t xml:space="preserve">Böszörményi Fanni
Arató Ármin
Arató István</t>
  </si>
  <si>
    <t xml:space="preserve">Kismicskuk</t>
  </si>
  <si>
    <t xml:space="preserve">Micsku Mihály
Micsku Benedek Ábel
Micsku Emma Sára</t>
  </si>
  <si>
    <t xml:space="preserve">Jaguárok</t>
  </si>
  <si>
    <t xml:space="preserve">Paulik Attila
Gecser Ilona
Koncz Benedikt</t>
  </si>
  <si>
    <t xml:space="preserve">Recskecske</t>
  </si>
  <si>
    <t xml:space="preserve">Szenczy Ágnes
Székely Sándor</t>
  </si>
  <si>
    <t xml:space="preserve">Fagyos szentek</t>
  </si>
  <si>
    <t xml:space="preserve">Aratóné Drotár Zsuzsanna
Kádár Tünde
Sörlei Zita</t>
  </si>
  <si>
    <t xml:space="preserve">Hétmérföldes</t>
  </si>
  <si>
    <t xml:space="preserve">Vári Zoltán
Vári-Korényi Csaba</t>
  </si>
  <si>
    <t xml:space="preserve">Pattantyús</t>
  </si>
  <si>
    <t xml:space="preserve">Pattantyús-Ábrahám Sánormé</t>
  </si>
  <si>
    <t xml:space="preserve">Csonka - Pápai</t>
  </si>
  <si>
    <t xml:space="preserve">Csonka Károly
Pápai Géza
Szendrő István
Balázs Eszter
Varga Gábor</t>
  </si>
  <si>
    <t xml:space="preserve">Keresgélők</t>
  </si>
  <si>
    <t xml:space="preserve">Metczker József
Ágoston Emese
dr. Piri Hajnalka</t>
  </si>
  <si>
    <t xml:space="preserve">Csókási</t>
  </si>
  <si>
    <t xml:space="preserve">Csókási Zsolt</t>
  </si>
  <si>
    <t xml:space="preserve">Szaszó</t>
  </si>
  <si>
    <t xml:space="preserve">Szonda Ferenc
Szabó József
Szabó Józsefné
Komoriné Z. Aranka</t>
  </si>
  <si>
    <t xml:space="preserve">Sipos György
Sipos Kende György</t>
  </si>
  <si>
    <r>
      <rPr>
        <b val="true"/>
        <sz val="10"/>
        <rFont val="Times New Roman"/>
        <family val="1"/>
        <charset val="238"/>
      </rPr>
      <t xml:space="preserve">15</t>
    </r>
    <r>
      <rPr>
        <b val="true"/>
        <vertAlign val="superscript"/>
        <sz val="10"/>
        <rFont val="Times New Roman"/>
        <family val="1"/>
        <charset val="238"/>
      </rPr>
      <t xml:space="preserve">o</t>
    </r>
  </si>
  <si>
    <t xml:space="preserve">Vámos Eszter</t>
  </si>
  <si>
    <t xml:space="preserve">Sebestyén Ákos</t>
  </si>
  <si>
    <t xml:space="preserve">Fömötör Gábor</t>
  </si>
  <si>
    <t xml:space="preserve">Sári - Luczó Emma </t>
  </si>
  <si>
    <t xml:space="preserve">Timmer Péter</t>
  </si>
  <si>
    <t xml:space="preserve">Kiss Johanna Blanka</t>
  </si>
  <si>
    <t xml:space="preserve">Tóth Szabolcs</t>
  </si>
  <si>
    <t xml:space="preserve">Balla László</t>
  </si>
  <si>
    <t xml:space="preserve">Híves Veronika</t>
  </si>
  <si>
    <t xml:space="preserve">Gál Péter</t>
  </si>
  <si>
    <t xml:space="preserve">Bódi Veronika</t>
  </si>
  <si>
    <t xml:space="preserve">Báthori Katalin</t>
  </si>
  <si>
    <t xml:space="preserve">Dr. Vitéz Zsolt</t>
  </si>
  <si>
    <t xml:space="preserve">Péterfia Katalin</t>
  </si>
  <si>
    <t xml:space="preserve">Zsobrák Viktória</t>
  </si>
  <si>
    <t xml:space="preserve">Őze Klára</t>
  </si>
  <si>
    <t xml:space="preserve">Rendes Balázs</t>
  </si>
  <si>
    <t xml:space="preserve">Kálmán Dóra (Szeged)</t>
  </si>
  <si>
    <t xml:space="preserve">Klaricsné Kemler Viola (Szeged)</t>
  </si>
  <si>
    <t xml:space="preserve">Kóti Lászlóné</t>
  </si>
  <si>
    <t xml:space="preserve">Szlaukó Barbara</t>
  </si>
  <si>
    <t xml:space="preserve">Szűcs Zoltán</t>
  </si>
  <si>
    <t xml:space="preserve">Bakos Erika</t>
  </si>
  <si>
    <t xml:space="preserve">Hegyi Emil Péter</t>
  </si>
  <si>
    <t xml:space="preserve">Balázs Lászl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h:mm"/>
    <numFmt numFmtId="168" formatCode="0.00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40" workbookViewId="0">
      <selection pane="topLeft" activeCell="C10" activeCellId="0" sqref="C1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0.77"/>
    <col collapsed="false" customWidth="true" hidden="false" outlineLevel="0" max="3" min="3" style="0" width="26.88"/>
    <col collapsed="false" customWidth="true" hidden="false" outlineLevel="0" max="5" min="4" style="0" width="3.88"/>
    <col collapsed="false" customWidth="true" hidden="false" outlineLevel="0" max="6" min="6" style="0" width="4.33"/>
    <col collapsed="false" customWidth="true" hidden="false" outlineLevel="0" max="7" min="7" style="0" width="4.55"/>
    <col collapsed="false" customWidth="true" hidden="false" outlineLevel="0" max="8" min="8" style="0" width="4.1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0" width="4.43"/>
    <col collapsed="false" customWidth="true" hidden="false" outlineLevel="0" max="12" min="12" style="0" width="4.21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8" min="17" style="0" width="4.33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66"/>
    <col collapsed="false" customWidth="true" hidden="false" outlineLevel="0" max="24" min="22" style="0" width="4.33"/>
    <col collapsed="false" customWidth="true" hidden="false" outlineLevel="0" max="25" min="25" style="0" width="3.66"/>
    <col collapsed="false" customWidth="true" hidden="false" outlineLevel="0" max="28" min="26" style="0" width="4.33"/>
    <col collapsed="false" customWidth="true" hidden="false" outlineLevel="0" max="29" min="29" style="0" width="3.66"/>
    <col collapsed="false" customWidth="true" hidden="false" outlineLevel="0" max="31" min="30" style="0" width="4.33"/>
    <col collapsed="false" customWidth="true" hidden="false" outlineLevel="0" max="32" min="32" style="0" width="4.55"/>
    <col collapsed="false" customWidth="true" hidden="false" outlineLevel="0" max="33" min="33" style="0" width="3.88"/>
    <col collapsed="false" customWidth="true" hidden="false" outlineLevel="0" max="35" min="34" style="0" width="3.99"/>
    <col collapsed="false" customWidth="true" hidden="false" outlineLevel="0" max="36" min="36" style="0" width="3.55"/>
    <col collapsed="false" customWidth="true" hidden="false" outlineLevel="0" max="37" min="37" style="0" width="4.99"/>
    <col collapsed="false" customWidth="true" hidden="false" outlineLevel="0" max="38" min="38" style="0" width="4.33"/>
    <col collapsed="false" customWidth="true" hidden="false" outlineLevel="0" max="39" min="39" style="0" width="4.1"/>
    <col collapsed="false" customWidth="true" hidden="false" outlineLevel="0" max="40" min="40" style="0" width="5.21"/>
    <col collapsed="false" customWidth="true" hidden="false" outlineLevel="0" max="41" min="41" style="0" width="5.66"/>
    <col collapsed="false" customWidth="true" hidden="false" outlineLevel="0" max="42" min="42" style="0" width="4.77"/>
    <col collapsed="false" customWidth="true" hidden="false" outlineLevel="0" max="48" min="43" style="0" width="4.88"/>
    <col collapsed="false" customWidth="true" hidden="false" outlineLevel="0" max="49" min="49" style="0" width="5.1"/>
    <col collapsed="false" customWidth="true" hidden="false" outlineLevel="0" max="54" min="50" style="0" width="4.88"/>
    <col collapsed="false" customWidth="true" hidden="false" outlineLevel="0" max="55" min="55" style="0" width="7.88"/>
    <col collapsed="false" customWidth="true" hidden="false" outlineLevel="0" max="56" min="56" style="0" width="7.1"/>
    <col collapsed="false" customWidth="true" hidden="false" outlineLevel="0" max="57" min="57" style="0" width="6.1"/>
    <col collapsed="false" customWidth="true" hidden="false" outlineLevel="0" max="59" min="58" style="0" width="5.77"/>
    <col collapsed="false" customWidth="true" hidden="false" outlineLevel="0" max="60" min="60" style="0" width="7.77"/>
    <col collapsed="false" customWidth="true" hidden="false" outlineLevel="0" max="61" min="61" style="0" width="4.43"/>
    <col collapsed="false" customWidth="true" hidden="false" outlineLevel="0" max="62" min="62" style="0" width="7.1"/>
    <col collapsed="false" customWidth="true" hidden="false" outlineLevel="0" max="63" min="63" style="0" width="2.77"/>
    <col collapsed="false" customWidth="true" hidden="false" outlineLevel="0" max="64" min="64" style="0" width="7.77"/>
    <col collapsed="false" customWidth="true" hidden="false" outlineLevel="0" max="65" min="65" style="0" width="3.33"/>
    <col collapsed="false" customWidth="true" hidden="false" outlineLevel="0" max="67" min="67" style="0" width="2.77"/>
  </cols>
  <sheetData>
    <row r="1" customFormat="false" ht="39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4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5" t="n">
        <v>33</v>
      </c>
      <c r="AK1" s="6" t="s">
        <v>3</v>
      </c>
      <c r="AL1" s="7" t="s">
        <v>4</v>
      </c>
      <c r="AM1" s="7" t="s">
        <v>5</v>
      </c>
      <c r="AN1" s="8" t="s">
        <v>6</v>
      </c>
      <c r="AO1" s="9" t="s">
        <v>7</v>
      </c>
      <c r="AP1" s="9" t="s">
        <v>8</v>
      </c>
      <c r="AQ1" s="9" t="s">
        <v>9</v>
      </c>
      <c r="AR1" s="9" t="s">
        <v>10</v>
      </c>
      <c r="AS1" s="9" t="s">
        <v>11</v>
      </c>
      <c r="AT1" s="10" t="s">
        <v>12</v>
      </c>
      <c r="AU1" s="10" t="s">
        <v>13</v>
      </c>
      <c r="AV1" s="10" t="s">
        <v>14</v>
      </c>
      <c r="AW1" s="10" t="s">
        <v>15</v>
      </c>
      <c r="AX1" s="10" t="s">
        <v>16</v>
      </c>
      <c r="AY1" s="10" t="s">
        <v>17</v>
      </c>
      <c r="AZ1" s="10" t="s">
        <v>18</v>
      </c>
      <c r="BA1" s="10" t="s">
        <v>19</v>
      </c>
      <c r="BB1" s="11" t="s">
        <v>20</v>
      </c>
      <c r="BC1" s="12" t="s">
        <v>21</v>
      </c>
      <c r="BD1" s="13" t="s">
        <v>22</v>
      </c>
      <c r="BE1" s="14"/>
      <c r="BF1" s="14"/>
      <c r="BG1" s="14"/>
      <c r="BH1" s="15" t="s">
        <v>23</v>
      </c>
      <c r="BJ1" s="16" t="s">
        <v>24</v>
      </c>
      <c r="BL1" s="17" t="s">
        <v>25</v>
      </c>
      <c r="BN1" s="16" t="s">
        <v>26</v>
      </c>
      <c r="BP1" s="17" t="s">
        <v>27</v>
      </c>
    </row>
    <row r="2" customFormat="false" ht="121.2" hidden="false" customHeight="true" outlineLevel="0" collapsed="false">
      <c r="A2" s="18"/>
      <c r="B2" s="19"/>
      <c r="C2" s="20"/>
      <c r="D2" s="21" t="s">
        <v>28</v>
      </c>
      <c r="E2" s="21" t="s">
        <v>28</v>
      </c>
      <c r="F2" s="21" t="s">
        <v>28</v>
      </c>
      <c r="G2" s="21" t="s">
        <v>28</v>
      </c>
      <c r="H2" s="21" t="s">
        <v>29</v>
      </c>
      <c r="I2" s="21" t="s">
        <v>28</v>
      </c>
      <c r="J2" s="21" t="s">
        <v>28</v>
      </c>
      <c r="K2" s="21" t="s">
        <v>28</v>
      </c>
      <c r="L2" s="21" t="s">
        <v>30</v>
      </c>
      <c r="M2" s="21" t="s">
        <v>29</v>
      </c>
      <c r="N2" s="21" t="s">
        <v>28</v>
      </c>
      <c r="O2" s="21" t="s">
        <v>31</v>
      </c>
      <c r="P2" s="21" t="s">
        <v>29</v>
      </c>
      <c r="Q2" s="21" t="s">
        <v>32</v>
      </c>
      <c r="R2" s="21" t="s">
        <v>33</v>
      </c>
      <c r="S2" s="21" t="s">
        <v>34</v>
      </c>
      <c r="T2" s="21" t="s">
        <v>28</v>
      </c>
      <c r="U2" s="21" t="s">
        <v>28</v>
      </c>
      <c r="V2" s="21" t="s">
        <v>28</v>
      </c>
      <c r="W2" s="21" t="s">
        <v>28</v>
      </c>
      <c r="X2" s="21" t="s">
        <v>35</v>
      </c>
      <c r="Y2" s="21" t="s">
        <v>36</v>
      </c>
      <c r="Z2" s="21" t="s">
        <v>29</v>
      </c>
      <c r="AA2" s="21" t="s">
        <v>29</v>
      </c>
      <c r="AB2" s="21" t="s">
        <v>37</v>
      </c>
      <c r="AC2" s="21" t="s">
        <v>31</v>
      </c>
      <c r="AD2" s="21" t="s">
        <v>29</v>
      </c>
      <c r="AE2" s="21" t="s">
        <v>38</v>
      </c>
      <c r="AF2" s="21" t="s">
        <v>39</v>
      </c>
      <c r="AG2" s="21" t="s">
        <v>40</v>
      </c>
      <c r="AH2" s="21" t="s">
        <v>41</v>
      </c>
      <c r="AI2" s="21" t="s">
        <v>42</v>
      </c>
      <c r="AJ2" s="22" t="s">
        <v>29</v>
      </c>
      <c r="AK2" s="23" t="s">
        <v>43</v>
      </c>
      <c r="AL2" s="24" t="s">
        <v>44</v>
      </c>
      <c r="AM2" s="24" t="s">
        <v>45</v>
      </c>
      <c r="AN2" s="24" t="s">
        <v>46</v>
      </c>
      <c r="AO2" s="24" t="s">
        <v>44</v>
      </c>
      <c r="AP2" s="25" t="s">
        <v>47</v>
      </c>
      <c r="AQ2" s="25" t="s">
        <v>48</v>
      </c>
      <c r="AR2" s="25" t="s">
        <v>49</v>
      </c>
      <c r="AS2" s="24" t="s">
        <v>50</v>
      </c>
      <c r="AT2" s="26" t="s">
        <v>51</v>
      </c>
      <c r="AU2" s="24" t="s">
        <v>52</v>
      </c>
      <c r="AV2" s="24" t="s">
        <v>53</v>
      </c>
      <c r="AW2" s="24" t="s">
        <v>54</v>
      </c>
      <c r="AX2" s="24" t="s">
        <v>38</v>
      </c>
      <c r="AY2" s="24" t="s">
        <v>55</v>
      </c>
      <c r="AZ2" s="24" t="s">
        <v>56</v>
      </c>
      <c r="BA2" s="24" t="s">
        <v>56</v>
      </c>
      <c r="BB2" s="27" t="s">
        <v>57</v>
      </c>
      <c r="BC2" s="28"/>
      <c r="BD2" s="13"/>
      <c r="BE2" s="29" t="s">
        <v>58</v>
      </c>
      <c r="BF2" s="29" t="s">
        <v>59</v>
      </c>
      <c r="BG2" s="29" t="s">
        <v>60</v>
      </c>
      <c r="BH2" s="15"/>
      <c r="BJ2" s="16"/>
      <c r="BL2" s="17"/>
      <c r="BN2" s="16"/>
      <c r="BP2" s="17"/>
    </row>
    <row r="3" customFormat="false" ht="70.8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/>
      <c r="AK3" s="35"/>
      <c r="AL3" s="36" t="s">
        <v>61</v>
      </c>
      <c r="AM3" s="36" t="s">
        <v>62</v>
      </c>
      <c r="AN3" s="37" t="s">
        <v>63</v>
      </c>
      <c r="AO3" s="36" t="s">
        <v>64</v>
      </c>
      <c r="AP3" s="36"/>
      <c r="AQ3" s="37" t="s">
        <v>65</v>
      </c>
      <c r="AR3" s="36"/>
      <c r="AS3" s="36"/>
      <c r="AT3" s="36"/>
      <c r="AU3" s="36"/>
      <c r="AV3" s="36" t="s">
        <v>66</v>
      </c>
      <c r="AW3" s="37" t="s">
        <v>67</v>
      </c>
      <c r="AX3" s="36" t="s">
        <v>68</v>
      </c>
      <c r="AY3" s="37" t="s">
        <v>69</v>
      </c>
      <c r="AZ3" s="36" t="n">
        <v>928</v>
      </c>
      <c r="BA3" s="36" t="s">
        <v>70</v>
      </c>
      <c r="BB3" s="38"/>
      <c r="BC3" s="39"/>
      <c r="BD3" s="40"/>
      <c r="BE3" s="41"/>
      <c r="BF3" s="41"/>
      <c r="BG3" s="41"/>
      <c r="BH3" s="42"/>
      <c r="BJ3" s="16"/>
      <c r="BL3" s="17"/>
      <c r="BN3" s="16"/>
      <c r="BP3" s="17"/>
    </row>
    <row r="4" customFormat="false" ht="24" hidden="false" customHeight="true" outlineLevel="0" collapsed="false">
      <c r="A4" s="43"/>
      <c r="B4" s="44"/>
      <c r="C4" s="44" t="s">
        <v>71</v>
      </c>
      <c r="D4" s="44" t="n">
        <v>8</v>
      </c>
      <c r="E4" s="44" t="n">
        <v>10</v>
      </c>
      <c r="F4" s="44" t="n">
        <v>10</v>
      </c>
      <c r="G4" s="44" t="n">
        <v>10</v>
      </c>
      <c r="H4" s="44" t="n">
        <v>10</v>
      </c>
      <c r="I4" s="44" t="n">
        <v>10</v>
      </c>
      <c r="J4" s="44" t="n">
        <v>10</v>
      </c>
      <c r="K4" s="44" t="n">
        <v>10</v>
      </c>
      <c r="L4" s="44" t="n">
        <v>10</v>
      </c>
      <c r="M4" s="44" t="n">
        <v>10</v>
      </c>
      <c r="N4" s="44" t="n">
        <v>10</v>
      </c>
      <c r="O4" s="44" t="n">
        <v>10</v>
      </c>
      <c r="P4" s="44" t="n">
        <v>10</v>
      </c>
      <c r="Q4" s="44" t="n">
        <v>10</v>
      </c>
      <c r="R4" s="44" t="n">
        <v>10</v>
      </c>
      <c r="S4" s="44" t="n">
        <v>10</v>
      </c>
      <c r="T4" s="44" t="n">
        <v>12</v>
      </c>
      <c r="U4" s="44" t="n">
        <v>12</v>
      </c>
      <c r="V4" s="44" t="n">
        <v>10</v>
      </c>
      <c r="W4" s="44" t="n">
        <v>12</v>
      </c>
      <c r="X4" s="44" t="n">
        <v>10</v>
      </c>
      <c r="Y4" s="44" t="n">
        <v>10</v>
      </c>
      <c r="Z4" s="44" t="n">
        <v>10</v>
      </c>
      <c r="AA4" s="44" t="n">
        <v>10</v>
      </c>
      <c r="AB4" s="44" t="n">
        <v>10</v>
      </c>
      <c r="AC4" s="44" t="n">
        <v>10</v>
      </c>
      <c r="AD4" s="44" t="n">
        <v>10</v>
      </c>
      <c r="AE4" s="44" t="n">
        <v>10</v>
      </c>
      <c r="AF4" s="44" t="n">
        <v>10</v>
      </c>
      <c r="AG4" s="44" t="n">
        <v>10</v>
      </c>
      <c r="AH4" s="44" t="n">
        <v>10</v>
      </c>
      <c r="AI4" s="44" t="n">
        <v>10</v>
      </c>
      <c r="AJ4" s="45" t="n">
        <v>12</v>
      </c>
      <c r="AK4" s="46" t="n">
        <v>12</v>
      </c>
      <c r="AL4" s="47" t="n">
        <v>12</v>
      </c>
      <c r="AM4" s="47" t="n">
        <v>12</v>
      </c>
      <c r="AN4" s="47" t="n">
        <v>12</v>
      </c>
      <c r="AO4" s="47" t="n">
        <v>12</v>
      </c>
      <c r="AP4" s="47" t="n">
        <v>12</v>
      </c>
      <c r="AQ4" s="47" t="n">
        <v>12</v>
      </c>
      <c r="AR4" s="47" t="n">
        <v>12</v>
      </c>
      <c r="AS4" s="47" t="n">
        <v>12</v>
      </c>
      <c r="AT4" s="47" t="n">
        <v>12</v>
      </c>
      <c r="AU4" s="47" t="n">
        <v>12</v>
      </c>
      <c r="AV4" s="47" t="n">
        <v>12</v>
      </c>
      <c r="AW4" s="47" t="n">
        <v>12</v>
      </c>
      <c r="AX4" s="47" t="n">
        <v>12</v>
      </c>
      <c r="AY4" s="47" t="n">
        <v>12</v>
      </c>
      <c r="AZ4" s="47" t="n">
        <v>12</v>
      </c>
      <c r="BA4" s="47" t="n">
        <v>12</v>
      </c>
      <c r="BB4" s="48" t="n">
        <v>12</v>
      </c>
      <c r="BC4" s="49" t="n">
        <v>12</v>
      </c>
      <c r="BD4" s="50" t="n">
        <f aca="false">SUM(D4:AJ4)</f>
        <v>336</v>
      </c>
      <c r="BE4" s="51" t="n">
        <f aca="false">SUM(AK4:BC4)</f>
        <v>228</v>
      </c>
      <c r="BF4" s="51" t="n">
        <v>0</v>
      </c>
      <c r="BG4" s="51"/>
      <c r="BH4" s="52" t="n">
        <f aca="false">SUM(BD4:BF4)</f>
        <v>564</v>
      </c>
      <c r="BJ4" s="53"/>
      <c r="BL4" s="54"/>
      <c r="BN4" s="53"/>
      <c r="BP4" s="54"/>
    </row>
    <row r="5" customFormat="false" ht="23.4" hidden="false" customHeight="true" outlineLevel="0" collapsed="false">
      <c r="A5" s="55" t="s">
        <v>72</v>
      </c>
      <c r="B5" s="56" t="s">
        <v>73</v>
      </c>
      <c r="C5" s="57" t="s">
        <v>74</v>
      </c>
      <c r="D5" s="58" t="n">
        <v>8</v>
      </c>
      <c r="E5" s="58" t="n">
        <v>10</v>
      </c>
      <c r="F5" s="58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8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2</v>
      </c>
      <c r="U5" s="58" t="n">
        <v>12</v>
      </c>
      <c r="V5" s="58" t="n">
        <v>10</v>
      </c>
      <c r="W5" s="58" t="n">
        <v>12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58" t="n">
        <v>10</v>
      </c>
      <c r="AE5" s="58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59" t="n">
        <v>12</v>
      </c>
      <c r="AK5" s="60" t="n">
        <v>12</v>
      </c>
      <c r="AL5" s="61" t="n">
        <v>12</v>
      </c>
      <c r="AM5" s="61" t="n">
        <v>12</v>
      </c>
      <c r="AN5" s="61" t="n">
        <v>12</v>
      </c>
      <c r="AO5" s="61" t="n">
        <v>12</v>
      </c>
      <c r="AP5" s="61" t="n">
        <v>12</v>
      </c>
      <c r="AQ5" s="61" t="n">
        <v>12</v>
      </c>
      <c r="AR5" s="61" t="n">
        <v>12</v>
      </c>
      <c r="AS5" s="61" t="n">
        <v>12</v>
      </c>
      <c r="AT5" s="61" t="n">
        <v>12</v>
      </c>
      <c r="AU5" s="61" t="n">
        <v>12</v>
      </c>
      <c r="AV5" s="61" t="n">
        <v>12</v>
      </c>
      <c r="AW5" s="61" t="n">
        <v>12</v>
      </c>
      <c r="AX5" s="61" t="n">
        <v>12</v>
      </c>
      <c r="AY5" s="61" t="n">
        <v>12</v>
      </c>
      <c r="AZ5" s="61" t="n">
        <v>12</v>
      </c>
      <c r="BA5" s="61" t="n">
        <v>12</v>
      </c>
      <c r="BB5" s="61" t="n">
        <v>12</v>
      </c>
      <c r="BC5" s="62" t="n">
        <v>12</v>
      </c>
      <c r="BD5" s="63" t="n">
        <f aca="false">SUM(D5:AJ5)</f>
        <v>336</v>
      </c>
      <c r="BE5" s="64" t="n">
        <f aca="false">SUM(AK5:BC5)</f>
        <v>228</v>
      </c>
      <c r="BF5" s="65" t="n">
        <v>0</v>
      </c>
      <c r="BG5" s="66" t="n">
        <v>0.0944444444444444</v>
      </c>
      <c r="BH5" s="67" t="n">
        <f aca="false">SUM(D5:BC5)-BF5</f>
        <v>564</v>
      </c>
      <c r="BI5" s="68"/>
      <c r="BJ5" s="69" t="n">
        <v>100.7</v>
      </c>
      <c r="BL5" s="70"/>
      <c r="BN5" s="69" t="n">
        <v>100.7</v>
      </c>
      <c r="BP5" s="70"/>
    </row>
    <row r="6" customFormat="false" ht="27.6" hidden="false" customHeight="false" outlineLevel="0" collapsed="false">
      <c r="A6" s="71" t="s">
        <v>75</v>
      </c>
      <c r="B6" s="72" t="s">
        <v>76</v>
      </c>
      <c r="C6" s="73" t="s">
        <v>77</v>
      </c>
      <c r="D6" s="74" t="n">
        <v>8</v>
      </c>
      <c r="E6" s="74" t="n">
        <v>10</v>
      </c>
      <c r="F6" s="74" t="n">
        <v>10</v>
      </c>
      <c r="G6" s="74" t="n">
        <v>10</v>
      </c>
      <c r="H6" s="74" t="n">
        <v>10</v>
      </c>
      <c r="I6" s="74" t="n">
        <v>10</v>
      </c>
      <c r="J6" s="74" t="n">
        <v>10</v>
      </c>
      <c r="K6" s="74" t="n">
        <v>10</v>
      </c>
      <c r="L6" s="74" t="n">
        <v>10</v>
      </c>
      <c r="M6" s="74" t="n">
        <v>10</v>
      </c>
      <c r="N6" s="74" t="n">
        <v>10</v>
      </c>
      <c r="O6" s="74" t="n">
        <v>10</v>
      </c>
      <c r="P6" s="74" t="n">
        <v>10</v>
      </c>
      <c r="Q6" s="74" t="n">
        <v>10</v>
      </c>
      <c r="R6" s="74" t="n">
        <v>10</v>
      </c>
      <c r="S6" s="74" t="n">
        <v>10</v>
      </c>
      <c r="T6" s="74" t="n">
        <v>12</v>
      </c>
      <c r="U6" s="74" t="n">
        <v>12</v>
      </c>
      <c r="V6" s="74" t="n">
        <v>10</v>
      </c>
      <c r="W6" s="74" t="n">
        <v>12</v>
      </c>
      <c r="X6" s="74" t="n">
        <v>10</v>
      </c>
      <c r="Y6" s="74" t="n">
        <v>10</v>
      </c>
      <c r="Z6" s="74" t="n">
        <v>10</v>
      </c>
      <c r="AA6" s="74" t="n">
        <v>10</v>
      </c>
      <c r="AB6" s="74" t="n">
        <v>10</v>
      </c>
      <c r="AC6" s="74" t="n">
        <v>10</v>
      </c>
      <c r="AD6" s="74" t="n">
        <v>10</v>
      </c>
      <c r="AE6" s="74" t="n">
        <v>10</v>
      </c>
      <c r="AF6" s="74" t="n">
        <v>10</v>
      </c>
      <c r="AG6" s="74" t="n">
        <v>10</v>
      </c>
      <c r="AH6" s="74" t="n">
        <v>10</v>
      </c>
      <c r="AI6" s="74" t="n">
        <v>10</v>
      </c>
      <c r="AJ6" s="75" t="n">
        <v>12</v>
      </c>
      <c r="AK6" s="76" t="n">
        <v>12</v>
      </c>
      <c r="AL6" s="77" t="n">
        <v>12</v>
      </c>
      <c r="AM6" s="77" t="n">
        <v>12</v>
      </c>
      <c r="AN6" s="77" t="n">
        <v>12</v>
      </c>
      <c r="AO6" s="77" t="n">
        <v>12</v>
      </c>
      <c r="AP6" s="77" t="n">
        <v>12</v>
      </c>
      <c r="AQ6" s="77" t="n">
        <v>12</v>
      </c>
      <c r="AR6" s="77" t="n">
        <v>12</v>
      </c>
      <c r="AS6" s="77" t="n">
        <v>12</v>
      </c>
      <c r="AT6" s="77" t="n">
        <v>12</v>
      </c>
      <c r="AU6" s="77" t="n">
        <v>12</v>
      </c>
      <c r="AV6" s="77" t="n">
        <v>12</v>
      </c>
      <c r="AW6" s="77" t="n">
        <v>12</v>
      </c>
      <c r="AX6" s="77" t="n">
        <v>12</v>
      </c>
      <c r="AY6" s="77" t="n">
        <v>12</v>
      </c>
      <c r="AZ6" s="77" t="n">
        <v>12</v>
      </c>
      <c r="BA6" s="77" t="n">
        <v>12</v>
      </c>
      <c r="BB6" s="77" t="n">
        <v>12</v>
      </c>
      <c r="BC6" s="78" t="n">
        <v>12</v>
      </c>
      <c r="BD6" s="79" t="n">
        <f aca="false">SUM(D6:AJ6)</f>
        <v>336</v>
      </c>
      <c r="BE6" s="80" t="n">
        <f aca="false">SUM(AK6:BC6)</f>
        <v>228</v>
      </c>
      <c r="BF6" s="81" t="n">
        <v>0</v>
      </c>
      <c r="BG6" s="82" t="n">
        <v>0.0986111111111111</v>
      </c>
      <c r="BH6" s="83" t="n">
        <f aca="false">SUM(D6:BC6)-BF6</f>
        <v>564</v>
      </c>
      <c r="BI6" s="68"/>
      <c r="BJ6" s="84"/>
      <c r="BL6" s="70" t="n">
        <v>102.1</v>
      </c>
      <c r="BN6" s="84"/>
      <c r="BP6" s="70" t="n">
        <v>102.1</v>
      </c>
    </row>
    <row r="7" customFormat="false" ht="20.4" hidden="false" customHeight="true" outlineLevel="0" collapsed="false">
      <c r="A7" s="71" t="s">
        <v>78</v>
      </c>
      <c r="B7" s="72" t="s">
        <v>79</v>
      </c>
      <c r="C7" s="73" t="s">
        <v>80</v>
      </c>
      <c r="D7" s="74" t="n">
        <v>8</v>
      </c>
      <c r="E7" s="74" t="n">
        <v>10</v>
      </c>
      <c r="F7" s="74" t="n">
        <v>10</v>
      </c>
      <c r="G7" s="74" t="n">
        <v>10</v>
      </c>
      <c r="H7" s="74" t="n">
        <v>10</v>
      </c>
      <c r="I7" s="74" t="n">
        <v>10</v>
      </c>
      <c r="J7" s="74" t="n">
        <v>10</v>
      </c>
      <c r="K7" s="74" t="n">
        <v>10</v>
      </c>
      <c r="L7" s="74" t="n">
        <v>10</v>
      </c>
      <c r="M7" s="74" t="n">
        <v>10</v>
      </c>
      <c r="N7" s="74" t="n">
        <v>10</v>
      </c>
      <c r="O7" s="74" t="n">
        <v>10</v>
      </c>
      <c r="P7" s="74" t="n">
        <v>10</v>
      </c>
      <c r="Q7" s="74" t="n">
        <v>10</v>
      </c>
      <c r="R7" s="74" t="n">
        <v>10</v>
      </c>
      <c r="S7" s="74" t="n">
        <v>10</v>
      </c>
      <c r="T7" s="74" t="n">
        <v>12</v>
      </c>
      <c r="U7" s="74" t="n">
        <v>12</v>
      </c>
      <c r="V7" s="74" t="n">
        <v>10</v>
      </c>
      <c r="W7" s="74" t="n">
        <v>12</v>
      </c>
      <c r="X7" s="74" t="n">
        <v>10</v>
      </c>
      <c r="Y7" s="74" t="n">
        <v>10</v>
      </c>
      <c r="Z7" s="74" t="n">
        <v>10</v>
      </c>
      <c r="AA7" s="74" t="n">
        <v>10</v>
      </c>
      <c r="AB7" s="74" t="n">
        <v>10</v>
      </c>
      <c r="AC7" s="74" t="n">
        <v>10</v>
      </c>
      <c r="AD7" s="74" t="n">
        <v>10</v>
      </c>
      <c r="AE7" s="74" t="n">
        <v>10</v>
      </c>
      <c r="AF7" s="74" t="n">
        <v>10</v>
      </c>
      <c r="AG7" s="74" t="n">
        <v>10</v>
      </c>
      <c r="AH7" s="74" t="n">
        <v>10</v>
      </c>
      <c r="AI7" s="74" t="n">
        <v>10</v>
      </c>
      <c r="AJ7" s="75" t="n">
        <v>12</v>
      </c>
      <c r="AK7" s="76" t="n">
        <v>12</v>
      </c>
      <c r="AL7" s="77" t="n">
        <v>12</v>
      </c>
      <c r="AM7" s="77" t="n">
        <v>12</v>
      </c>
      <c r="AN7" s="77" t="n">
        <v>12</v>
      </c>
      <c r="AO7" s="77" t="n">
        <v>12</v>
      </c>
      <c r="AP7" s="77" t="n">
        <v>12</v>
      </c>
      <c r="AQ7" s="77" t="n">
        <v>12</v>
      </c>
      <c r="AR7" s="77" t="n">
        <v>12</v>
      </c>
      <c r="AS7" s="77" t="n">
        <v>12</v>
      </c>
      <c r="AT7" s="77" t="n">
        <v>12</v>
      </c>
      <c r="AU7" s="77" t="n">
        <v>12</v>
      </c>
      <c r="AV7" s="77" t="n">
        <v>12</v>
      </c>
      <c r="AW7" s="85" t="n">
        <v>11</v>
      </c>
      <c r="AX7" s="77" t="n">
        <v>12</v>
      </c>
      <c r="AY7" s="77" t="n">
        <v>12</v>
      </c>
      <c r="AZ7" s="77" t="n">
        <v>12</v>
      </c>
      <c r="BA7" s="77" t="n">
        <v>12</v>
      </c>
      <c r="BB7" s="77" t="n">
        <v>12</v>
      </c>
      <c r="BC7" s="78" t="n">
        <v>12</v>
      </c>
      <c r="BD7" s="79" t="n">
        <f aca="false">SUM(D7:AJ7)</f>
        <v>336</v>
      </c>
      <c r="BE7" s="80" t="n">
        <f aca="false">SUM(AK7:BC7)</f>
        <v>227</v>
      </c>
      <c r="BF7" s="81" t="n">
        <v>0</v>
      </c>
      <c r="BG7" s="81"/>
      <c r="BH7" s="83" t="n">
        <f aca="false">SUM(D7:BC7)-BF7</f>
        <v>563</v>
      </c>
      <c r="BI7" s="68"/>
      <c r="BJ7" s="84"/>
      <c r="BL7" s="86" t="n">
        <v>100.75</v>
      </c>
      <c r="BN7" s="84"/>
      <c r="BP7" s="86" t="n">
        <v>100.75</v>
      </c>
    </row>
    <row r="8" customFormat="false" ht="20.4" hidden="false" customHeight="true" outlineLevel="0" collapsed="false">
      <c r="A8" s="87" t="n">
        <v>4</v>
      </c>
      <c r="B8" s="88" t="s">
        <v>81</v>
      </c>
      <c r="C8" s="89" t="s">
        <v>82</v>
      </c>
      <c r="D8" s="74" t="n">
        <v>8</v>
      </c>
      <c r="E8" s="74" t="n">
        <v>10</v>
      </c>
      <c r="F8" s="74" t="n">
        <v>10</v>
      </c>
      <c r="G8" s="74" t="n">
        <v>10</v>
      </c>
      <c r="H8" s="74" t="n">
        <v>10</v>
      </c>
      <c r="I8" s="74" t="n">
        <v>10</v>
      </c>
      <c r="J8" s="74" t="n">
        <v>10</v>
      </c>
      <c r="K8" s="74" t="n">
        <v>10</v>
      </c>
      <c r="L8" s="74" t="n">
        <v>10</v>
      </c>
      <c r="M8" s="74" t="n">
        <v>10</v>
      </c>
      <c r="N8" s="85" t="n">
        <v>5</v>
      </c>
      <c r="O8" s="74" t="n">
        <v>10</v>
      </c>
      <c r="P8" s="74" t="n">
        <v>10</v>
      </c>
      <c r="Q8" s="74" t="n">
        <v>10</v>
      </c>
      <c r="R8" s="74" t="n">
        <v>10</v>
      </c>
      <c r="S8" s="74" t="n">
        <v>10</v>
      </c>
      <c r="T8" s="74" t="n">
        <v>12</v>
      </c>
      <c r="U8" s="74" t="n">
        <v>12</v>
      </c>
      <c r="V8" s="74" t="n">
        <v>10</v>
      </c>
      <c r="W8" s="74" t="n">
        <v>12</v>
      </c>
      <c r="X8" s="74" t="n">
        <v>10</v>
      </c>
      <c r="Y8" s="74" t="n">
        <v>10</v>
      </c>
      <c r="Z8" s="74" t="n">
        <v>10</v>
      </c>
      <c r="AA8" s="74" t="n">
        <v>10</v>
      </c>
      <c r="AB8" s="74" t="n">
        <v>10</v>
      </c>
      <c r="AC8" s="74" t="n">
        <v>10</v>
      </c>
      <c r="AD8" s="74" t="n">
        <v>10</v>
      </c>
      <c r="AE8" s="74" t="n">
        <v>10</v>
      </c>
      <c r="AF8" s="74" t="n">
        <v>10</v>
      </c>
      <c r="AG8" s="74" t="n">
        <v>10</v>
      </c>
      <c r="AH8" s="74" t="n">
        <v>10</v>
      </c>
      <c r="AI8" s="74" t="n">
        <v>10</v>
      </c>
      <c r="AJ8" s="75" t="n">
        <v>12</v>
      </c>
      <c r="AK8" s="76" t="n">
        <v>12</v>
      </c>
      <c r="AL8" s="77" t="n">
        <v>12</v>
      </c>
      <c r="AM8" s="77" t="n">
        <v>12</v>
      </c>
      <c r="AN8" s="77" t="n">
        <v>12</v>
      </c>
      <c r="AO8" s="77" t="n">
        <v>12</v>
      </c>
      <c r="AP8" s="77" t="n">
        <v>12</v>
      </c>
      <c r="AQ8" s="77" t="n">
        <v>12</v>
      </c>
      <c r="AR8" s="77" t="n">
        <v>12</v>
      </c>
      <c r="AS8" s="77" t="n">
        <v>12</v>
      </c>
      <c r="AT8" s="77" t="n">
        <v>12</v>
      </c>
      <c r="AU8" s="77" t="n">
        <v>12</v>
      </c>
      <c r="AV8" s="77" t="n">
        <v>12</v>
      </c>
      <c r="AW8" s="77" t="n">
        <v>12</v>
      </c>
      <c r="AX8" s="77" t="n">
        <v>12</v>
      </c>
      <c r="AY8" s="77" t="n">
        <v>12</v>
      </c>
      <c r="AZ8" s="77" t="n">
        <v>12</v>
      </c>
      <c r="BA8" s="77" t="n">
        <v>12</v>
      </c>
      <c r="BB8" s="77" t="n">
        <v>12</v>
      </c>
      <c r="BC8" s="78" t="n">
        <v>12</v>
      </c>
      <c r="BD8" s="79" t="n">
        <f aca="false">SUM(D8:AJ8)</f>
        <v>331</v>
      </c>
      <c r="BE8" s="80" t="n">
        <f aca="false">SUM(AK8:BC8)</f>
        <v>228</v>
      </c>
      <c r="BF8" s="81" t="n">
        <v>0</v>
      </c>
      <c r="BG8" s="81"/>
      <c r="BH8" s="83" t="n">
        <f aca="false">SUM(D8:BC8)-BF8</f>
        <v>559</v>
      </c>
      <c r="BI8" s="68"/>
      <c r="BJ8" s="84" t="n">
        <v>99.35</v>
      </c>
      <c r="BL8" s="86"/>
      <c r="BN8" s="84" t="n">
        <v>99.35</v>
      </c>
      <c r="BP8" s="86"/>
    </row>
    <row r="9" customFormat="false" ht="30" hidden="false" customHeight="true" outlineLevel="0" collapsed="false">
      <c r="A9" s="87" t="n">
        <v>5</v>
      </c>
      <c r="B9" s="88" t="s">
        <v>83</v>
      </c>
      <c r="C9" s="90" t="s">
        <v>84</v>
      </c>
      <c r="D9" s="74" t="n">
        <v>8</v>
      </c>
      <c r="E9" s="74" t="n">
        <v>10</v>
      </c>
      <c r="F9" s="74" t="n">
        <v>10</v>
      </c>
      <c r="G9" s="74" t="n">
        <v>10</v>
      </c>
      <c r="H9" s="74" t="n">
        <v>10</v>
      </c>
      <c r="I9" s="74" t="n">
        <v>10</v>
      </c>
      <c r="J9" s="74" t="n">
        <v>10</v>
      </c>
      <c r="K9" s="74" t="n">
        <v>10</v>
      </c>
      <c r="L9" s="74" t="n">
        <v>10</v>
      </c>
      <c r="M9" s="74" t="n">
        <v>10</v>
      </c>
      <c r="N9" s="74" t="n">
        <v>10</v>
      </c>
      <c r="O9" s="74" t="n">
        <v>10</v>
      </c>
      <c r="P9" s="74" t="n">
        <v>10</v>
      </c>
      <c r="Q9" s="74" t="n">
        <v>10</v>
      </c>
      <c r="R9" s="74" t="n">
        <v>10</v>
      </c>
      <c r="S9" s="74" t="n">
        <v>10</v>
      </c>
      <c r="T9" s="74" t="n">
        <v>12</v>
      </c>
      <c r="U9" s="74" t="n">
        <v>12</v>
      </c>
      <c r="V9" s="74" t="n">
        <v>10</v>
      </c>
      <c r="W9" s="74" t="n">
        <v>12</v>
      </c>
      <c r="X9" s="74" t="n">
        <v>10</v>
      </c>
      <c r="Y9" s="74" t="n">
        <v>10</v>
      </c>
      <c r="Z9" s="74" t="n">
        <v>10</v>
      </c>
      <c r="AA9" s="74" t="n">
        <v>10</v>
      </c>
      <c r="AB9" s="74" t="n">
        <v>10</v>
      </c>
      <c r="AC9" s="74" t="n">
        <v>10</v>
      </c>
      <c r="AD9" s="74" t="n">
        <v>10</v>
      </c>
      <c r="AE9" s="74" t="n">
        <v>10</v>
      </c>
      <c r="AF9" s="74" t="n">
        <v>10</v>
      </c>
      <c r="AG9" s="74" t="n">
        <v>10</v>
      </c>
      <c r="AH9" s="74" t="n">
        <v>10</v>
      </c>
      <c r="AI9" s="74" t="n">
        <v>10</v>
      </c>
      <c r="AJ9" s="85" t="n">
        <v>6</v>
      </c>
      <c r="AK9" s="76" t="n">
        <v>12</v>
      </c>
      <c r="AL9" s="77" t="n">
        <v>12</v>
      </c>
      <c r="AM9" s="77" t="n">
        <v>12</v>
      </c>
      <c r="AN9" s="77" t="n">
        <v>12</v>
      </c>
      <c r="AO9" s="77" t="n">
        <v>12</v>
      </c>
      <c r="AP9" s="77" t="n">
        <v>12</v>
      </c>
      <c r="AQ9" s="77" t="n">
        <v>12</v>
      </c>
      <c r="AR9" s="77" t="n">
        <v>12</v>
      </c>
      <c r="AS9" s="77" t="n">
        <v>12</v>
      </c>
      <c r="AT9" s="77" t="n">
        <v>12</v>
      </c>
      <c r="AU9" s="77" t="n">
        <v>12</v>
      </c>
      <c r="AV9" s="77" t="n">
        <v>12</v>
      </c>
      <c r="AW9" s="77" t="n">
        <v>12</v>
      </c>
      <c r="AX9" s="77" t="n">
        <v>12</v>
      </c>
      <c r="AY9" s="77" t="n">
        <v>12</v>
      </c>
      <c r="AZ9" s="77" t="n">
        <v>12</v>
      </c>
      <c r="BA9" s="77" t="n">
        <v>12</v>
      </c>
      <c r="BB9" s="77" t="n">
        <v>12</v>
      </c>
      <c r="BC9" s="78" t="n">
        <v>12</v>
      </c>
      <c r="BD9" s="79" t="n">
        <f aca="false">SUM(D9:AJ9)</f>
        <v>330</v>
      </c>
      <c r="BE9" s="80" t="n">
        <f aca="false">SUM(AK9:BC9)</f>
        <v>228</v>
      </c>
      <c r="BF9" s="81" t="n">
        <v>0</v>
      </c>
      <c r="BG9" s="82" t="n">
        <v>0.0784722222222222</v>
      </c>
      <c r="BH9" s="83" t="n">
        <f aca="false">SUM(D9:BC9)-BF9</f>
        <v>558</v>
      </c>
      <c r="BI9" s="68"/>
      <c r="BJ9" s="84"/>
      <c r="BL9" s="70" t="n">
        <v>99.4</v>
      </c>
      <c r="BN9" s="84"/>
      <c r="BP9" s="70" t="n">
        <v>99.4</v>
      </c>
    </row>
    <row r="10" customFormat="false" ht="31.2" hidden="false" customHeight="true" outlineLevel="0" collapsed="false">
      <c r="A10" s="87" t="n">
        <v>6</v>
      </c>
      <c r="B10" s="88" t="s">
        <v>85</v>
      </c>
      <c r="C10" s="89" t="s">
        <v>86</v>
      </c>
      <c r="D10" s="74" t="n">
        <v>8</v>
      </c>
      <c r="E10" s="74" t="n">
        <v>10</v>
      </c>
      <c r="F10" s="74" t="n">
        <v>10</v>
      </c>
      <c r="G10" s="74" t="n">
        <v>10</v>
      </c>
      <c r="H10" s="74" t="n">
        <v>10</v>
      </c>
      <c r="I10" s="74" t="n">
        <v>10</v>
      </c>
      <c r="J10" s="74" t="n">
        <v>10</v>
      </c>
      <c r="K10" s="74" t="n">
        <v>10</v>
      </c>
      <c r="L10" s="74" t="n">
        <v>10</v>
      </c>
      <c r="M10" s="74" t="n">
        <v>10</v>
      </c>
      <c r="N10" s="74" t="n">
        <v>10</v>
      </c>
      <c r="O10" s="74" t="n">
        <v>10</v>
      </c>
      <c r="P10" s="74" t="n">
        <v>10</v>
      </c>
      <c r="Q10" s="74" t="n">
        <v>10</v>
      </c>
      <c r="R10" s="74" t="n">
        <v>10</v>
      </c>
      <c r="S10" s="74" t="n">
        <v>10</v>
      </c>
      <c r="T10" s="74" t="n">
        <v>12</v>
      </c>
      <c r="U10" s="74" t="n">
        <v>12</v>
      </c>
      <c r="V10" s="74" t="n">
        <v>10</v>
      </c>
      <c r="W10" s="74" t="n">
        <v>12</v>
      </c>
      <c r="X10" s="74" t="n">
        <v>10</v>
      </c>
      <c r="Y10" s="74" t="n">
        <v>10</v>
      </c>
      <c r="Z10" s="74" t="n">
        <v>10</v>
      </c>
      <c r="AA10" s="74" t="n">
        <v>10</v>
      </c>
      <c r="AB10" s="74" t="n">
        <v>10</v>
      </c>
      <c r="AC10" s="74" t="n">
        <v>10</v>
      </c>
      <c r="AD10" s="74" t="n">
        <v>10</v>
      </c>
      <c r="AE10" s="74" t="n">
        <v>10</v>
      </c>
      <c r="AF10" s="74" t="n">
        <v>10</v>
      </c>
      <c r="AG10" s="74" t="n">
        <v>10</v>
      </c>
      <c r="AH10" s="74" t="n">
        <v>10</v>
      </c>
      <c r="AI10" s="74" t="n">
        <v>10</v>
      </c>
      <c r="AJ10" s="85" t="n">
        <v>6</v>
      </c>
      <c r="AK10" s="76" t="n">
        <v>12</v>
      </c>
      <c r="AL10" s="77" t="n">
        <v>12</v>
      </c>
      <c r="AM10" s="77" t="n">
        <v>12</v>
      </c>
      <c r="AN10" s="77" t="n">
        <v>12</v>
      </c>
      <c r="AO10" s="77" t="n">
        <v>12</v>
      </c>
      <c r="AP10" s="77" t="n">
        <v>12</v>
      </c>
      <c r="AQ10" s="77" t="n">
        <v>12</v>
      </c>
      <c r="AR10" s="77" t="n">
        <v>12</v>
      </c>
      <c r="AS10" s="77" t="n">
        <v>12</v>
      </c>
      <c r="AT10" s="77" t="n">
        <v>12</v>
      </c>
      <c r="AU10" s="77" t="n">
        <v>12</v>
      </c>
      <c r="AV10" s="77" t="n">
        <v>12</v>
      </c>
      <c r="AW10" s="77" t="n">
        <v>12</v>
      </c>
      <c r="AX10" s="77" t="n">
        <v>12</v>
      </c>
      <c r="AY10" s="77" t="n">
        <v>12</v>
      </c>
      <c r="AZ10" s="77" t="n">
        <v>12</v>
      </c>
      <c r="BA10" s="77" t="n">
        <v>12</v>
      </c>
      <c r="BB10" s="77" t="n">
        <v>12</v>
      </c>
      <c r="BC10" s="78" t="n">
        <v>12</v>
      </c>
      <c r="BD10" s="79" t="n">
        <f aca="false">SUM(D10:AJ10)</f>
        <v>330</v>
      </c>
      <c r="BE10" s="80" t="n">
        <f aca="false">SUM(AK10:BC10)</f>
        <v>228</v>
      </c>
      <c r="BF10" s="81" t="n">
        <v>0</v>
      </c>
      <c r="BG10" s="82" t="n">
        <v>0.0972222222222222</v>
      </c>
      <c r="BH10" s="83" t="n">
        <f aca="false">SUM(D10:BC10)-BF10</f>
        <v>558</v>
      </c>
      <c r="BI10" s="68"/>
      <c r="BJ10" s="69" t="n">
        <v>98</v>
      </c>
      <c r="BL10" s="70"/>
      <c r="BN10" s="69" t="n">
        <v>98</v>
      </c>
      <c r="BP10" s="70"/>
    </row>
    <row r="11" customFormat="false" ht="43.8" hidden="false" customHeight="true" outlineLevel="0" collapsed="false">
      <c r="A11" s="87" t="n">
        <v>7</v>
      </c>
      <c r="B11" s="88" t="s">
        <v>87</v>
      </c>
      <c r="C11" s="89" t="s">
        <v>88</v>
      </c>
      <c r="D11" s="74" t="n">
        <v>8</v>
      </c>
      <c r="E11" s="74" t="n">
        <v>10</v>
      </c>
      <c r="F11" s="74" t="n">
        <v>10</v>
      </c>
      <c r="G11" s="74" t="n">
        <v>10</v>
      </c>
      <c r="H11" s="74" t="n">
        <v>10</v>
      </c>
      <c r="I11" s="74" t="n">
        <v>10</v>
      </c>
      <c r="J11" s="74" t="n">
        <v>10</v>
      </c>
      <c r="K11" s="74" t="n">
        <v>10</v>
      </c>
      <c r="L11" s="74" t="n">
        <v>10</v>
      </c>
      <c r="M11" s="74" t="n">
        <v>10</v>
      </c>
      <c r="N11" s="74" t="n">
        <v>10</v>
      </c>
      <c r="O11" s="74" t="n">
        <v>10</v>
      </c>
      <c r="P11" s="74" t="n">
        <v>10</v>
      </c>
      <c r="Q11" s="74" t="n">
        <v>10</v>
      </c>
      <c r="R11" s="74" t="n">
        <v>10</v>
      </c>
      <c r="S11" s="74" t="n">
        <v>10</v>
      </c>
      <c r="T11" s="74" t="n">
        <v>12</v>
      </c>
      <c r="U11" s="74" t="n">
        <v>12</v>
      </c>
      <c r="V11" s="74" t="n">
        <v>10</v>
      </c>
      <c r="W11" s="74" t="n">
        <v>12</v>
      </c>
      <c r="X11" s="74" t="n">
        <v>10</v>
      </c>
      <c r="Y11" s="74" t="n">
        <v>10</v>
      </c>
      <c r="Z11" s="74" t="n">
        <v>10</v>
      </c>
      <c r="AA11" s="74" t="n">
        <v>10</v>
      </c>
      <c r="AB11" s="74" t="n">
        <v>10</v>
      </c>
      <c r="AC11" s="74" t="n">
        <v>10</v>
      </c>
      <c r="AD11" s="74" t="n">
        <v>10</v>
      </c>
      <c r="AE11" s="74" t="n">
        <v>10</v>
      </c>
      <c r="AF11" s="74" t="n">
        <v>10</v>
      </c>
      <c r="AG11" s="74" t="n">
        <v>10</v>
      </c>
      <c r="AH11" s="74" t="n">
        <v>10</v>
      </c>
      <c r="AI11" s="74" t="n">
        <v>10</v>
      </c>
      <c r="AJ11" s="85" t="n">
        <v>6</v>
      </c>
      <c r="AK11" s="76" t="n">
        <v>12</v>
      </c>
      <c r="AL11" s="77" t="n">
        <v>12</v>
      </c>
      <c r="AM11" s="77" t="n">
        <v>12</v>
      </c>
      <c r="AN11" s="77" t="n">
        <v>12</v>
      </c>
      <c r="AO11" s="77" t="n">
        <v>12</v>
      </c>
      <c r="AP11" s="77" t="n">
        <v>12</v>
      </c>
      <c r="AQ11" s="77" t="n">
        <v>12</v>
      </c>
      <c r="AR11" s="77" t="n">
        <v>12</v>
      </c>
      <c r="AS11" s="77" t="n">
        <v>12</v>
      </c>
      <c r="AT11" s="77" t="n">
        <v>12</v>
      </c>
      <c r="AU11" s="77" t="n">
        <v>12</v>
      </c>
      <c r="AV11" s="77" t="n">
        <v>12</v>
      </c>
      <c r="AW11" s="77" t="n">
        <v>12</v>
      </c>
      <c r="AX11" s="77" t="n">
        <v>12</v>
      </c>
      <c r="AY11" s="77" t="n">
        <v>12</v>
      </c>
      <c r="AZ11" s="77" t="n">
        <v>12</v>
      </c>
      <c r="BA11" s="77" t="n">
        <v>12</v>
      </c>
      <c r="BB11" s="77" t="n">
        <v>12</v>
      </c>
      <c r="BC11" s="78" t="n">
        <v>12</v>
      </c>
      <c r="BD11" s="79" t="n">
        <f aca="false">SUM(D11:AJ11)</f>
        <v>330</v>
      </c>
      <c r="BE11" s="80" t="n">
        <f aca="false">SUM(AK11:BC11)</f>
        <v>228</v>
      </c>
      <c r="BF11" s="81" t="n">
        <v>0</v>
      </c>
      <c r="BG11" s="82" t="n">
        <v>0.107638888888889</v>
      </c>
      <c r="BH11" s="83" t="n">
        <f aca="false">SUM(D11:BC11)-BF11</f>
        <v>558</v>
      </c>
      <c r="BI11" s="68"/>
      <c r="BJ11" s="84"/>
      <c r="BL11" s="86" t="n">
        <v>98.05</v>
      </c>
      <c r="BN11" s="84"/>
      <c r="BP11" s="86" t="n">
        <v>98.05</v>
      </c>
    </row>
    <row r="12" customFormat="false" ht="30.6" hidden="false" customHeight="true" outlineLevel="0" collapsed="false">
      <c r="A12" s="87" t="n">
        <v>8</v>
      </c>
      <c r="B12" s="88" t="s">
        <v>89</v>
      </c>
      <c r="C12" s="89" t="s">
        <v>90</v>
      </c>
      <c r="D12" s="74" t="n">
        <v>8</v>
      </c>
      <c r="E12" s="74" t="n">
        <v>10</v>
      </c>
      <c r="F12" s="74" t="n">
        <v>10</v>
      </c>
      <c r="G12" s="74" t="n">
        <v>10</v>
      </c>
      <c r="H12" s="74" t="n">
        <v>10</v>
      </c>
      <c r="I12" s="74" t="n">
        <v>10</v>
      </c>
      <c r="J12" s="74" t="n">
        <v>10</v>
      </c>
      <c r="K12" s="74" t="n">
        <v>10</v>
      </c>
      <c r="L12" s="74" t="n">
        <v>10</v>
      </c>
      <c r="M12" s="74" t="n">
        <v>10</v>
      </c>
      <c r="N12" s="74" t="n">
        <v>10</v>
      </c>
      <c r="O12" s="74" t="n">
        <v>10</v>
      </c>
      <c r="P12" s="74" t="n">
        <v>10</v>
      </c>
      <c r="Q12" s="74" t="n">
        <v>10</v>
      </c>
      <c r="R12" s="74" t="n">
        <v>10</v>
      </c>
      <c r="S12" s="74" t="n">
        <v>10</v>
      </c>
      <c r="T12" s="74" t="n">
        <v>12</v>
      </c>
      <c r="U12" s="74" t="n">
        <v>12</v>
      </c>
      <c r="V12" s="74" t="n">
        <v>10</v>
      </c>
      <c r="W12" s="74" t="n">
        <v>12</v>
      </c>
      <c r="X12" s="74" t="n">
        <v>10</v>
      </c>
      <c r="Y12" s="74" t="n">
        <v>10</v>
      </c>
      <c r="Z12" s="74" t="n">
        <v>10</v>
      </c>
      <c r="AA12" s="74" t="n">
        <v>10</v>
      </c>
      <c r="AB12" s="74" t="n">
        <v>10</v>
      </c>
      <c r="AC12" s="74" t="n">
        <v>10</v>
      </c>
      <c r="AD12" s="74" t="n">
        <v>10</v>
      </c>
      <c r="AE12" s="74" t="n">
        <v>10</v>
      </c>
      <c r="AF12" s="74" t="n">
        <v>10</v>
      </c>
      <c r="AG12" s="74" t="n">
        <v>10</v>
      </c>
      <c r="AH12" s="74" t="n">
        <v>10</v>
      </c>
      <c r="AI12" s="74" t="n">
        <v>10</v>
      </c>
      <c r="AJ12" s="85" t="n">
        <v>6</v>
      </c>
      <c r="AK12" s="76" t="n">
        <v>12</v>
      </c>
      <c r="AL12" s="77" t="n">
        <v>12</v>
      </c>
      <c r="AM12" s="77" t="n">
        <v>12</v>
      </c>
      <c r="AN12" s="77" t="n">
        <v>12</v>
      </c>
      <c r="AO12" s="77" t="n">
        <v>12</v>
      </c>
      <c r="AP12" s="77" t="n">
        <v>12</v>
      </c>
      <c r="AQ12" s="77" t="n">
        <v>12</v>
      </c>
      <c r="AR12" s="77" t="n">
        <v>12</v>
      </c>
      <c r="AS12" s="77" t="n">
        <v>12</v>
      </c>
      <c r="AT12" s="77" t="n">
        <v>12</v>
      </c>
      <c r="AU12" s="77" t="n">
        <v>12</v>
      </c>
      <c r="AV12" s="77" t="n">
        <v>12</v>
      </c>
      <c r="AW12" s="85" t="n">
        <v>10</v>
      </c>
      <c r="AX12" s="77" t="n">
        <v>12</v>
      </c>
      <c r="AY12" s="77" t="n">
        <v>12</v>
      </c>
      <c r="AZ12" s="77" t="n">
        <v>12</v>
      </c>
      <c r="BA12" s="77" t="n">
        <v>12</v>
      </c>
      <c r="BB12" s="77" t="n">
        <v>12</v>
      </c>
      <c r="BC12" s="78" t="n">
        <v>12</v>
      </c>
      <c r="BD12" s="79" t="n">
        <f aca="false">SUM(D12:AJ12)</f>
        <v>330</v>
      </c>
      <c r="BE12" s="80" t="n">
        <f aca="false">SUM(AK12:BC12)</f>
        <v>226</v>
      </c>
      <c r="BF12" s="81" t="n">
        <v>0</v>
      </c>
      <c r="BG12" s="81"/>
      <c r="BH12" s="83" t="n">
        <f aca="false">SUM(D12:BC12)-BF12</f>
        <v>556</v>
      </c>
      <c r="BI12" s="68"/>
      <c r="BJ12" s="84"/>
      <c r="BL12" s="70" t="n">
        <v>96.7</v>
      </c>
      <c r="BN12" s="84"/>
      <c r="BP12" s="70" t="n">
        <v>96.7</v>
      </c>
    </row>
    <row r="13" customFormat="false" ht="55.2" hidden="false" customHeight="false" outlineLevel="0" collapsed="false">
      <c r="A13" s="87" t="n">
        <v>8</v>
      </c>
      <c r="B13" s="88" t="s">
        <v>91</v>
      </c>
      <c r="C13" s="89" t="s">
        <v>92</v>
      </c>
      <c r="D13" s="74" t="n">
        <v>8</v>
      </c>
      <c r="E13" s="74" t="n">
        <v>10</v>
      </c>
      <c r="F13" s="74" t="n">
        <v>10</v>
      </c>
      <c r="G13" s="74" t="n">
        <v>10</v>
      </c>
      <c r="H13" s="74" t="n">
        <v>10</v>
      </c>
      <c r="I13" s="74" t="n">
        <v>10</v>
      </c>
      <c r="J13" s="74" t="n">
        <v>10</v>
      </c>
      <c r="K13" s="74" t="n">
        <v>10</v>
      </c>
      <c r="L13" s="74" t="n">
        <v>10</v>
      </c>
      <c r="M13" s="74" t="n">
        <v>10</v>
      </c>
      <c r="N13" s="74" t="n">
        <v>10</v>
      </c>
      <c r="O13" s="74" t="n">
        <v>10</v>
      </c>
      <c r="P13" s="74" t="n">
        <v>10</v>
      </c>
      <c r="Q13" s="74" t="n">
        <v>10</v>
      </c>
      <c r="R13" s="74" t="n">
        <v>10</v>
      </c>
      <c r="S13" s="74" t="n">
        <v>10</v>
      </c>
      <c r="T13" s="74" t="n">
        <v>12</v>
      </c>
      <c r="U13" s="74" t="n">
        <v>12</v>
      </c>
      <c r="V13" s="74" t="n">
        <v>10</v>
      </c>
      <c r="W13" s="74" t="n">
        <v>12</v>
      </c>
      <c r="X13" s="74" t="n">
        <v>10</v>
      </c>
      <c r="Y13" s="74" t="n">
        <v>10</v>
      </c>
      <c r="Z13" s="74" t="n">
        <v>10</v>
      </c>
      <c r="AA13" s="74" t="n">
        <v>10</v>
      </c>
      <c r="AB13" s="85" t="n">
        <v>5</v>
      </c>
      <c r="AC13" s="74" t="n">
        <v>10</v>
      </c>
      <c r="AD13" s="74" t="n">
        <v>10</v>
      </c>
      <c r="AE13" s="74" t="n">
        <v>10</v>
      </c>
      <c r="AF13" s="74" t="n">
        <v>10</v>
      </c>
      <c r="AG13" s="74" t="n">
        <v>10</v>
      </c>
      <c r="AH13" s="74" t="n">
        <v>10</v>
      </c>
      <c r="AI13" s="74" t="n">
        <v>10</v>
      </c>
      <c r="AJ13" s="85" t="n">
        <v>6</v>
      </c>
      <c r="AK13" s="76" t="n">
        <v>12</v>
      </c>
      <c r="AL13" s="77" t="n">
        <v>12</v>
      </c>
      <c r="AM13" s="77" t="n">
        <v>12</v>
      </c>
      <c r="AN13" s="77" t="n">
        <v>12</v>
      </c>
      <c r="AO13" s="77" t="n">
        <v>12</v>
      </c>
      <c r="AP13" s="77" t="n">
        <v>12</v>
      </c>
      <c r="AQ13" s="77" t="n">
        <v>12</v>
      </c>
      <c r="AR13" s="77" t="n">
        <v>12</v>
      </c>
      <c r="AS13" s="77" t="n">
        <v>12</v>
      </c>
      <c r="AT13" s="77" t="n">
        <v>12</v>
      </c>
      <c r="AU13" s="77" t="n">
        <v>12</v>
      </c>
      <c r="AV13" s="77" t="n">
        <v>12</v>
      </c>
      <c r="AW13" s="77" t="n">
        <v>12</v>
      </c>
      <c r="AX13" s="77" t="n">
        <v>12</v>
      </c>
      <c r="AY13" s="77" t="n">
        <v>12</v>
      </c>
      <c r="AZ13" s="77" t="n">
        <v>12</v>
      </c>
      <c r="BA13" s="77" t="n">
        <v>12</v>
      </c>
      <c r="BB13" s="77" t="n">
        <v>12</v>
      </c>
      <c r="BC13" s="78" t="n">
        <v>12</v>
      </c>
      <c r="BD13" s="79" t="n">
        <f aca="false">SUM(D13:AJ13)</f>
        <v>325</v>
      </c>
      <c r="BE13" s="80" t="n">
        <f aca="false">SUM(AK13:BC13)</f>
        <v>228</v>
      </c>
      <c r="BF13" s="81" t="n">
        <v>0</v>
      </c>
      <c r="BG13" s="82" t="n">
        <v>0.0895833333333333</v>
      </c>
      <c r="BH13" s="83" t="n">
        <f aca="false">SUM(D13:BC13)-BF13</f>
        <v>553</v>
      </c>
      <c r="BI13" s="68"/>
      <c r="BJ13" s="84"/>
      <c r="BL13" s="86"/>
      <c r="BN13" s="84"/>
      <c r="BP13" s="86"/>
    </row>
    <row r="14" customFormat="false" ht="25.2" hidden="false" customHeight="true" outlineLevel="0" collapsed="false">
      <c r="A14" s="87" t="n">
        <v>10</v>
      </c>
      <c r="B14" s="88" t="s">
        <v>93</v>
      </c>
      <c r="C14" s="89" t="s">
        <v>94</v>
      </c>
      <c r="D14" s="74" t="n">
        <v>8</v>
      </c>
      <c r="E14" s="74" t="n">
        <v>10</v>
      </c>
      <c r="F14" s="74" t="n">
        <v>10</v>
      </c>
      <c r="G14" s="74" t="n">
        <v>10</v>
      </c>
      <c r="H14" s="74" t="n">
        <v>10</v>
      </c>
      <c r="I14" s="74" t="n">
        <v>10</v>
      </c>
      <c r="J14" s="74" t="n">
        <v>10</v>
      </c>
      <c r="K14" s="74" t="n">
        <v>10</v>
      </c>
      <c r="L14" s="74" t="n">
        <v>10</v>
      </c>
      <c r="M14" s="74" t="n">
        <v>10</v>
      </c>
      <c r="N14" s="74" t="n">
        <v>10</v>
      </c>
      <c r="O14" s="74" t="n">
        <v>10</v>
      </c>
      <c r="P14" s="74" t="n">
        <v>10</v>
      </c>
      <c r="Q14" s="74" t="n">
        <v>10</v>
      </c>
      <c r="R14" s="74" t="n">
        <v>10</v>
      </c>
      <c r="S14" s="74" t="n">
        <v>10</v>
      </c>
      <c r="T14" s="74" t="n">
        <v>12</v>
      </c>
      <c r="U14" s="74" t="n">
        <v>12</v>
      </c>
      <c r="V14" s="74" t="n">
        <v>10</v>
      </c>
      <c r="W14" s="74" t="n">
        <v>12</v>
      </c>
      <c r="X14" s="74" t="n">
        <v>10</v>
      </c>
      <c r="Y14" s="74" t="n">
        <v>10</v>
      </c>
      <c r="Z14" s="74" t="n">
        <v>10</v>
      </c>
      <c r="AA14" s="74" t="n">
        <v>10</v>
      </c>
      <c r="AB14" s="85" t="n">
        <v>5</v>
      </c>
      <c r="AC14" s="74" t="n">
        <v>10</v>
      </c>
      <c r="AD14" s="74" t="n">
        <v>10</v>
      </c>
      <c r="AE14" s="74" t="n">
        <v>10</v>
      </c>
      <c r="AF14" s="74" t="n">
        <v>10</v>
      </c>
      <c r="AG14" s="74" t="n">
        <v>10</v>
      </c>
      <c r="AH14" s="74" t="n">
        <v>10</v>
      </c>
      <c r="AI14" s="74" t="n">
        <v>10</v>
      </c>
      <c r="AJ14" s="85" t="n">
        <v>6</v>
      </c>
      <c r="AK14" s="76" t="n">
        <v>12</v>
      </c>
      <c r="AL14" s="77" t="n">
        <v>12</v>
      </c>
      <c r="AM14" s="77" t="n">
        <v>12</v>
      </c>
      <c r="AN14" s="77" t="n">
        <v>12</v>
      </c>
      <c r="AO14" s="77" t="n">
        <v>12</v>
      </c>
      <c r="AP14" s="77" t="n">
        <v>12</v>
      </c>
      <c r="AQ14" s="77" t="n">
        <v>12</v>
      </c>
      <c r="AR14" s="77" t="n">
        <v>12</v>
      </c>
      <c r="AS14" s="77" t="n">
        <v>12</v>
      </c>
      <c r="AT14" s="77" t="n">
        <v>12</v>
      </c>
      <c r="AU14" s="77" t="n">
        <v>12</v>
      </c>
      <c r="AV14" s="77" t="n">
        <v>12</v>
      </c>
      <c r="AW14" s="77" t="n">
        <v>12</v>
      </c>
      <c r="AX14" s="77" t="n">
        <v>12</v>
      </c>
      <c r="AY14" s="77" t="n">
        <v>12</v>
      </c>
      <c r="AZ14" s="77" t="n">
        <v>12</v>
      </c>
      <c r="BA14" s="77" t="n">
        <v>12</v>
      </c>
      <c r="BB14" s="77" t="n">
        <v>12</v>
      </c>
      <c r="BC14" s="78" t="n">
        <v>12</v>
      </c>
      <c r="BD14" s="79" t="n">
        <f aca="false">SUM(D14:AJ14)</f>
        <v>325</v>
      </c>
      <c r="BE14" s="80" t="n">
        <f aca="false">SUM(AK14:BC14)</f>
        <v>228</v>
      </c>
      <c r="BF14" s="81" t="n">
        <v>0</v>
      </c>
      <c r="BG14" s="82" t="n">
        <v>0.0902777777777778</v>
      </c>
      <c r="BH14" s="83" t="n">
        <f aca="false">SUM(D14:BC14)-BF14</f>
        <v>553</v>
      </c>
      <c r="BI14" s="68"/>
      <c r="BJ14" s="84"/>
      <c r="BL14" s="86" t="n">
        <v>95.35</v>
      </c>
      <c r="BN14" s="84"/>
      <c r="BP14" s="86" t="n">
        <v>95.35</v>
      </c>
    </row>
    <row r="15" customFormat="false" ht="20.4" hidden="false" customHeight="true" outlineLevel="0" collapsed="false">
      <c r="A15" s="87" t="n">
        <v>11</v>
      </c>
      <c r="B15" s="88"/>
      <c r="C15" s="89" t="s">
        <v>95</v>
      </c>
      <c r="D15" s="74" t="n">
        <v>8</v>
      </c>
      <c r="E15" s="74" t="n">
        <v>10</v>
      </c>
      <c r="F15" s="74" t="n">
        <v>10</v>
      </c>
      <c r="G15" s="74" t="n">
        <v>10</v>
      </c>
      <c r="H15" s="85" t="n">
        <v>5</v>
      </c>
      <c r="I15" s="74" t="n">
        <v>10</v>
      </c>
      <c r="J15" s="74" t="n">
        <v>10</v>
      </c>
      <c r="K15" s="74" t="n">
        <v>10</v>
      </c>
      <c r="L15" s="74" t="n">
        <v>10</v>
      </c>
      <c r="M15" s="74" t="n">
        <v>10</v>
      </c>
      <c r="N15" s="74" t="n">
        <v>10</v>
      </c>
      <c r="O15" s="74" t="n">
        <v>10</v>
      </c>
      <c r="P15" s="74" t="n">
        <v>10</v>
      </c>
      <c r="Q15" s="74" t="n">
        <v>10</v>
      </c>
      <c r="R15" s="74" t="n">
        <v>10</v>
      </c>
      <c r="S15" s="74" t="n">
        <v>10</v>
      </c>
      <c r="T15" s="74" t="n">
        <v>12</v>
      </c>
      <c r="U15" s="74" t="n">
        <v>12</v>
      </c>
      <c r="V15" s="74" t="n">
        <v>10</v>
      </c>
      <c r="W15" s="74" t="n">
        <v>12</v>
      </c>
      <c r="X15" s="74" t="n">
        <v>10</v>
      </c>
      <c r="Y15" s="74" t="n">
        <v>10</v>
      </c>
      <c r="Z15" s="74" t="n">
        <v>10</v>
      </c>
      <c r="AA15" s="74" t="n">
        <v>10</v>
      </c>
      <c r="AB15" s="74" t="n">
        <v>10</v>
      </c>
      <c r="AC15" s="74" t="n">
        <v>10</v>
      </c>
      <c r="AD15" s="74" t="n">
        <v>10</v>
      </c>
      <c r="AE15" s="74" t="n">
        <v>10</v>
      </c>
      <c r="AF15" s="74" t="n">
        <v>10</v>
      </c>
      <c r="AG15" s="74" t="n">
        <v>10</v>
      </c>
      <c r="AH15" s="74" t="n">
        <v>10</v>
      </c>
      <c r="AI15" s="74" t="n">
        <v>10</v>
      </c>
      <c r="AJ15" s="85" t="n">
        <v>6</v>
      </c>
      <c r="AK15" s="76" t="n">
        <v>12</v>
      </c>
      <c r="AL15" s="77" t="n">
        <v>12</v>
      </c>
      <c r="AM15" s="77" t="n">
        <v>12</v>
      </c>
      <c r="AN15" s="77" t="n">
        <v>12</v>
      </c>
      <c r="AO15" s="77" t="n">
        <v>12</v>
      </c>
      <c r="AP15" s="77" t="n">
        <v>12</v>
      </c>
      <c r="AQ15" s="77" t="n">
        <v>12</v>
      </c>
      <c r="AR15" s="77" t="n">
        <v>12</v>
      </c>
      <c r="AS15" s="77" t="n">
        <v>12</v>
      </c>
      <c r="AT15" s="77" t="n">
        <v>12</v>
      </c>
      <c r="AU15" s="77" t="n">
        <v>12</v>
      </c>
      <c r="AV15" s="77" t="n">
        <v>12</v>
      </c>
      <c r="AW15" s="77" t="n">
        <v>12</v>
      </c>
      <c r="AX15" s="77" t="n">
        <v>12</v>
      </c>
      <c r="AY15" s="77" t="n">
        <v>12</v>
      </c>
      <c r="AZ15" s="77" t="n">
        <v>12</v>
      </c>
      <c r="BA15" s="77" t="n">
        <v>12</v>
      </c>
      <c r="BB15" s="77" t="n">
        <v>12</v>
      </c>
      <c r="BC15" s="78" t="n">
        <v>12</v>
      </c>
      <c r="BD15" s="79" t="n">
        <f aca="false">SUM(D15:AJ15)</f>
        <v>325</v>
      </c>
      <c r="BE15" s="80" t="n">
        <f aca="false">SUM(AK15:BC15)</f>
        <v>228</v>
      </c>
      <c r="BF15" s="81" t="n">
        <v>0</v>
      </c>
      <c r="BG15" s="82" t="n">
        <v>0.100694444444444</v>
      </c>
      <c r="BH15" s="83" t="n">
        <f aca="false">SUM(D15:BC15)-BF15</f>
        <v>553</v>
      </c>
      <c r="BI15" s="68"/>
      <c r="BJ15" s="84"/>
      <c r="BL15" s="70" t="n">
        <v>94</v>
      </c>
      <c r="BN15" s="84"/>
      <c r="BP15" s="70" t="n">
        <v>94</v>
      </c>
    </row>
    <row r="16" s="91" customFormat="true" ht="19.8" hidden="false" customHeight="true" outlineLevel="0" collapsed="false">
      <c r="A16" s="87" t="n">
        <v>12</v>
      </c>
      <c r="B16" s="88"/>
      <c r="C16" s="89" t="s">
        <v>96</v>
      </c>
      <c r="D16" s="74" t="n">
        <v>8</v>
      </c>
      <c r="E16" s="74" t="n">
        <v>10</v>
      </c>
      <c r="F16" s="74" t="n">
        <v>10</v>
      </c>
      <c r="G16" s="74" t="n">
        <v>10</v>
      </c>
      <c r="H16" s="74" t="n">
        <v>10</v>
      </c>
      <c r="I16" s="74" t="n">
        <v>10</v>
      </c>
      <c r="J16" s="74" t="n">
        <v>10</v>
      </c>
      <c r="K16" s="74" t="n">
        <v>10</v>
      </c>
      <c r="L16" s="74" t="n">
        <v>10</v>
      </c>
      <c r="M16" s="74" t="n">
        <v>10</v>
      </c>
      <c r="N16" s="74" t="n">
        <v>10</v>
      </c>
      <c r="O16" s="74" t="n">
        <v>10</v>
      </c>
      <c r="P16" s="74" t="n">
        <v>10</v>
      </c>
      <c r="Q16" s="74" t="n">
        <v>10</v>
      </c>
      <c r="R16" s="74" t="n">
        <v>10</v>
      </c>
      <c r="S16" s="74" t="n">
        <v>10</v>
      </c>
      <c r="T16" s="74" t="n">
        <v>12</v>
      </c>
      <c r="U16" s="74" t="n">
        <v>12</v>
      </c>
      <c r="V16" s="74" t="n">
        <v>10</v>
      </c>
      <c r="W16" s="74" t="n">
        <v>12</v>
      </c>
      <c r="X16" s="74" t="n">
        <v>10</v>
      </c>
      <c r="Y16" s="74" t="n">
        <v>10</v>
      </c>
      <c r="Z16" s="74" t="n">
        <v>10</v>
      </c>
      <c r="AA16" s="74" t="n">
        <v>10</v>
      </c>
      <c r="AB16" s="74" t="n">
        <v>10</v>
      </c>
      <c r="AC16" s="74" t="n">
        <v>10</v>
      </c>
      <c r="AD16" s="74" t="n">
        <v>10</v>
      </c>
      <c r="AE16" s="74" t="n">
        <v>10</v>
      </c>
      <c r="AF16" s="85" t="n">
        <v>5</v>
      </c>
      <c r="AG16" s="74" t="n">
        <v>10</v>
      </c>
      <c r="AH16" s="74" t="n">
        <v>10</v>
      </c>
      <c r="AI16" s="74" t="n">
        <v>10</v>
      </c>
      <c r="AJ16" s="85" t="n">
        <v>6</v>
      </c>
      <c r="AK16" s="76" t="n">
        <v>12</v>
      </c>
      <c r="AL16" s="77" t="n">
        <v>12</v>
      </c>
      <c r="AM16" s="77" t="n">
        <v>12</v>
      </c>
      <c r="AN16" s="77" t="n">
        <v>12</v>
      </c>
      <c r="AO16" s="77" t="n">
        <v>12</v>
      </c>
      <c r="AP16" s="77" t="n">
        <v>12</v>
      </c>
      <c r="AQ16" s="77" t="n">
        <v>12</v>
      </c>
      <c r="AR16" s="77" t="n">
        <v>12</v>
      </c>
      <c r="AS16" s="77" t="n">
        <v>12</v>
      </c>
      <c r="AT16" s="77" t="n">
        <v>12</v>
      </c>
      <c r="AU16" s="77" t="n">
        <v>12</v>
      </c>
      <c r="AV16" s="77" t="n">
        <v>12</v>
      </c>
      <c r="AW16" s="77" t="n">
        <v>12</v>
      </c>
      <c r="AX16" s="77" t="n">
        <v>12</v>
      </c>
      <c r="AY16" s="77" t="n">
        <v>12</v>
      </c>
      <c r="AZ16" s="77" t="n">
        <v>12</v>
      </c>
      <c r="BA16" s="77" t="n">
        <v>12</v>
      </c>
      <c r="BB16" s="77" t="n">
        <v>12</v>
      </c>
      <c r="BC16" s="78" t="n">
        <v>12</v>
      </c>
      <c r="BD16" s="79" t="n">
        <f aca="false">SUM(D16:AJ16)</f>
        <v>325</v>
      </c>
      <c r="BE16" s="80" t="n">
        <f aca="false">SUM(AK16:BC16)</f>
        <v>228</v>
      </c>
      <c r="BF16" s="81" t="n">
        <v>0</v>
      </c>
      <c r="BG16" s="82" t="n">
        <v>0.121527777777778</v>
      </c>
      <c r="BH16" s="83" t="n">
        <f aca="false">SUM(D16:BC16)-BF16</f>
        <v>553</v>
      </c>
      <c r="BJ16" s="84"/>
      <c r="BL16" s="86"/>
      <c r="BN16" s="84"/>
      <c r="BP16" s="86"/>
    </row>
    <row r="17" customFormat="false" ht="19.8" hidden="false" customHeight="true" outlineLevel="0" collapsed="false">
      <c r="A17" s="87" t="n">
        <v>12</v>
      </c>
      <c r="B17" s="88"/>
      <c r="C17" s="89" t="s">
        <v>97</v>
      </c>
      <c r="D17" s="74" t="n">
        <v>8</v>
      </c>
      <c r="E17" s="74" t="n">
        <v>10</v>
      </c>
      <c r="F17" s="74" t="n">
        <v>10</v>
      </c>
      <c r="G17" s="74" t="n">
        <v>10</v>
      </c>
      <c r="H17" s="74" t="n">
        <v>10</v>
      </c>
      <c r="I17" s="74" t="n">
        <v>10</v>
      </c>
      <c r="J17" s="74" t="n">
        <v>10</v>
      </c>
      <c r="K17" s="74" t="n">
        <v>10</v>
      </c>
      <c r="L17" s="74" t="n">
        <v>10</v>
      </c>
      <c r="M17" s="74" t="n">
        <v>10</v>
      </c>
      <c r="N17" s="74" t="n">
        <v>10</v>
      </c>
      <c r="O17" s="74" t="n">
        <v>10</v>
      </c>
      <c r="P17" s="74" t="n">
        <v>10</v>
      </c>
      <c r="Q17" s="74" t="n">
        <v>10</v>
      </c>
      <c r="R17" s="74" t="n">
        <v>10</v>
      </c>
      <c r="S17" s="74" t="n">
        <v>10</v>
      </c>
      <c r="T17" s="74" t="n">
        <v>12</v>
      </c>
      <c r="U17" s="74" t="n">
        <v>12</v>
      </c>
      <c r="V17" s="74" t="n">
        <v>10</v>
      </c>
      <c r="W17" s="74" t="n">
        <v>12</v>
      </c>
      <c r="X17" s="74" t="n">
        <v>10</v>
      </c>
      <c r="Y17" s="74" t="n">
        <v>10</v>
      </c>
      <c r="Z17" s="74" t="n">
        <v>10</v>
      </c>
      <c r="AA17" s="74" t="n">
        <v>10</v>
      </c>
      <c r="AB17" s="74" t="n">
        <v>10</v>
      </c>
      <c r="AC17" s="74" t="n">
        <v>10</v>
      </c>
      <c r="AD17" s="74" t="n">
        <v>10</v>
      </c>
      <c r="AE17" s="74" t="n">
        <v>10</v>
      </c>
      <c r="AF17" s="85" t="n">
        <v>5</v>
      </c>
      <c r="AG17" s="74" t="n">
        <v>10</v>
      </c>
      <c r="AH17" s="74" t="n">
        <v>10</v>
      </c>
      <c r="AI17" s="74" t="n">
        <v>10</v>
      </c>
      <c r="AJ17" s="85" t="n">
        <v>6</v>
      </c>
      <c r="AK17" s="76" t="n">
        <v>12</v>
      </c>
      <c r="AL17" s="77" t="n">
        <v>12</v>
      </c>
      <c r="AM17" s="77" t="n">
        <v>12</v>
      </c>
      <c r="AN17" s="77" t="n">
        <v>12</v>
      </c>
      <c r="AO17" s="77" t="n">
        <v>12</v>
      </c>
      <c r="AP17" s="77" t="n">
        <v>12</v>
      </c>
      <c r="AQ17" s="77" t="n">
        <v>12</v>
      </c>
      <c r="AR17" s="77" t="n">
        <v>12</v>
      </c>
      <c r="AS17" s="77" t="n">
        <v>12</v>
      </c>
      <c r="AT17" s="77" t="n">
        <v>12</v>
      </c>
      <c r="AU17" s="77" t="n">
        <v>12</v>
      </c>
      <c r="AV17" s="77" t="n">
        <v>12</v>
      </c>
      <c r="AW17" s="77" t="n">
        <v>12</v>
      </c>
      <c r="AX17" s="77" t="n">
        <v>12</v>
      </c>
      <c r="AY17" s="77" t="n">
        <v>12</v>
      </c>
      <c r="AZ17" s="77" t="n">
        <v>12</v>
      </c>
      <c r="BA17" s="77" t="n">
        <v>12</v>
      </c>
      <c r="BB17" s="77" t="n">
        <v>12</v>
      </c>
      <c r="BC17" s="78" t="n">
        <v>12</v>
      </c>
      <c r="BD17" s="79" t="n">
        <f aca="false">SUM(D17:AJ17)</f>
        <v>325</v>
      </c>
      <c r="BE17" s="80" t="n">
        <f aca="false">SUM(AK17:BC17)</f>
        <v>228</v>
      </c>
      <c r="BF17" s="81" t="n">
        <v>0</v>
      </c>
      <c r="BG17" s="82" t="n">
        <v>0.121527777777778</v>
      </c>
      <c r="BH17" s="83" t="n">
        <f aca="false">SUM(D17:BC17)-BF17</f>
        <v>553</v>
      </c>
      <c r="BJ17" s="84"/>
      <c r="BL17" s="86"/>
      <c r="BN17" s="84"/>
      <c r="BP17" s="86"/>
    </row>
    <row r="18" customFormat="false" ht="16.8" hidden="false" customHeight="true" outlineLevel="0" collapsed="false">
      <c r="A18" s="87" t="n">
        <v>14</v>
      </c>
      <c r="B18" s="88" t="s">
        <v>98</v>
      </c>
      <c r="C18" s="89" t="s">
        <v>99</v>
      </c>
      <c r="D18" s="74" t="n">
        <v>8</v>
      </c>
      <c r="E18" s="74" t="n">
        <v>10</v>
      </c>
      <c r="F18" s="74" t="n">
        <v>10</v>
      </c>
      <c r="G18" s="74" t="n">
        <v>10</v>
      </c>
      <c r="H18" s="74" t="n">
        <v>10</v>
      </c>
      <c r="I18" s="74" t="n">
        <v>10</v>
      </c>
      <c r="J18" s="74" t="n">
        <v>10</v>
      </c>
      <c r="K18" s="74" t="n">
        <v>10</v>
      </c>
      <c r="L18" s="74" t="n">
        <v>10</v>
      </c>
      <c r="M18" s="74" t="n">
        <v>10</v>
      </c>
      <c r="N18" s="74" t="n">
        <v>10</v>
      </c>
      <c r="O18" s="74" t="n">
        <v>10</v>
      </c>
      <c r="P18" s="74" t="n">
        <v>10</v>
      </c>
      <c r="Q18" s="74" t="n">
        <v>10</v>
      </c>
      <c r="R18" s="74" t="n">
        <v>10</v>
      </c>
      <c r="S18" s="74" t="n">
        <v>10</v>
      </c>
      <c r="T18" s="85" t="n">
        <v>6</v>
      </c>
      <c r="U18" s="74" t="n">
        <v>12</v>
      </c>
      <c r="V18" s="74" t="n">
        <v>10</v>
      </c>
      <c r="W18" s="74" t="n">
        <v>12</v>
      </c>
      <c r="X18" s="74" t="n">
        <v>10</v>
      </c>
      <c r="Y18" s="74" t="n">
        <v>10</v>
      </c>
      <c r="Z18" s="74" t="n">
        <v>10</v>
      </c>
      <c r="AA18" s="74" t="n">
        <v>10</v>
      </c>
      <c r="AB18" s="74" t="n">
        <v>10</v>
      </c>
      <c r="AC18" s="74" t="n">
        <v>10</v>
      </c>
      <c r="AD18" s="74" t="n">
        <v>10</v>
      </c>
      <c r="AE18" s="74" t="n">
        <v>10</v>
      </c>
      <c r="AF18" s="74" t="n">
        <v>10</v>
      </c>
      <c r="AG18" s="74" t="n">
        <v>10</v>
      </c>
      <c r="AH18" s="74" t="n">
        <v>10</v>
      </c>
      <c r="AI18" s="74" t="n">
        <v>10</v>
      </c>
      <c r="AJ18" s="85" t="n">
        <v>6</v>
      </c>
      <c r="AK18" s="76" t="n">
        <v>12</v>
      </c>
      <c r="AL18" s="77" t="n">
        <v>12</v>
      </c>
      <c r="AM18" s="77" t="n">
        <v>12</v>
      </c>
      <c r="AN18" s="77" t="n">
        <v>12</v>
      </c>
      <c r="AO18" s="77" t="n">
        <v>12</v>
      </c>
      <c r="AP18" s="77" t="n">
        <v>12</v>
      </c>
      <c r="AQ18" s="77" t="n">
        <v>12</v>
      </c>
      <c r="AR18" s="77" t="n">
        <v>12</v>
      </c>
      <c r="AS18" s="77" t="n">
        <v>12</v>
      </c>
      <c r="AT18" s="77" t="n">
        <v>12</v>
      </c>
      <c r="AU18" s="77" t="n">
        <v>12</v>
      </c>
      <c r="AV18" s="77" t="n">
        <v>12</v>
      </c>
      <c r="AW18" s="77" t="n">
        <v>12</v>
      </c>
      <c r="AX18" s="77" t="n">
        <v>12</v>
      </c>
      <c r="AY18" s="77" t="n">
        <v>12</v>
      </c>
      <c r="AZ18" s="77" t="n">
        <v>12</v>
      </c>
      <c r="BA18" s="77" t="n">
        <v>12</v>
      </c>
      <c r="BB18" s="77" t="n">
        <v>12</v>
      </c>
      <c r="BC18" s="78" t="n">
        <v>12</v>
      </c>
      <c r="BD18" s="79" t="n">
        <f aca="false">SUM(D18:AJ18)</f>
        <v>324</v>
      </c>
      <c r="BE18" s="80" t="n">
        <f aca="false">SUM(AK18:BC18)</f>
        <v>228</v>
      </c>
      <c r="BF18" s="81" t="n">
        <v>0</v>
      </c>
      <c r="BG18" s="82"/>
      <c r="BH18" s="83" t="n">
        <f aca="false">SUM(D18:BC18)-BF18</f>
        <v>552</v>
      </c>
      <c r="BJ18" s="84"/>
      <c r="BL18" s="86"/>
      <c r="BN18" s="84"/>
      <c r="BP18" s="86"/>
    </row>
    <row r="19" customFormat="false" ht="16.2" hidden="false" customHeight="true" outlineLevel="0" collapsed="false">
      <c r="A19" s="87" t="n">
        <v>15</v>
      </c>
      <c r="B19" s="88"/>
      <c r="C19" s="89" t="s">
        <v>100</v>
      </c>
      <c r="D19" s="74" t="n">
        <v>8</v>
      </c>
      <c r="E19" s="74" t="n">
        <v>10</v>
      </c>
      <c r="F19" s="74" t="n">
        <v>10</v>
      </c>
      <c r="G19" s="74" t="n">
        <v>10</v>
      </c>
      <c r="H19" s="74" t="n">
        <v>10</v>
      </c>
      <c r="I19" s="85" t="n">
        <v>5</v>
      </c>
      <c r="J19" s="74" t="n">
        <v>10</v>
      </c>
      <c r="K19" s="74" t="n">
        <v>10</v>
      </c>
      <c r="L19" s="74" t="n">
        <v>10</v>
      </c>
      <c r="M19" s="74" t="n">
        <v>10</v>
      </c>
      <c r="N19" s="74" t="n">
        <v>10</v>
      </c>
      <c r="O19" s="74" t="n">
        <v>10</v>
      </c>
      <c r="P19" s="74" t="n">
        <v>10</v>
      </c>
      <c r="Q19" s="74" t="n">
        <v>10</v>
      </c>
      <c r="R19" s="74" t="n">
        <v>10</v>
      </c>
      <c r="S19" s="74" t="n">
        <v>10</v>
      </c>
      <c r="T19" s="74" t="n">
        <v>12</v>
      </c>
      <c r="U19" s="74" t="n">
        <v>12</v>
      </c>
      <c r="V19" s="74" t="n">
        <v>10</v>
      </c>
      <c r="W19" s="74" t="n">
        <v>12</v>
      </c>
      <c r="X19" s="74" t="n">
        <v>10</v>
      </c>
      <c r="Y19" s="85" t="n">
        <v>5</v>
      </c>
      <c r="Z19" s="74" t="n">
        <v>10</v>
      </c>
      <c r="AA19" s="74" t="n">
        <v>10</v>
      </c>
      <c r="AB19" s="74" t="n">
        <v>10</v>
      </c>
      <c r="AC19" s="74" t="n">
        <v>10</v>
      </c>
      <c r="AD19" s="74" t="n">
        <v>10</v>
      </c>
      <c r="AE19" s="74" t="n">
        <v>10</v>
      </c>
      <c r="AF19" s="85" t="n">
        <v>5</v>
      </c>
      <c r="AG19" s="74" t="n">
        <v>10</v>
      </c>
      <c r="AH19" s="74" t="n">
        <v>10</v>
      </c>
      <c r="AI19" s="74" t="n">
        <v>10</v>
      </c>
      <c r="AJ19" s="85" t="n">
        <v>6</v>
      </c>
      <c r="AK19" s="76" t="n">
        <v>12</v>
      </c>
      <c r="AL19" s="77" t="n">
        <v>12</v>
      </c>
      <c r="AM19" s="77" t="n">
        <v>12</v>
      </c>
      <c r="AN19" s="77" t="n">
        <v>12</v>
      </c>
      <c r="AO19" s="77" t="n">
        <v>12</v>
      </c>
      <c r="AP19" s="77" t="n">
        <v>12</v>
      </c>
      <c r="AQ19" s="77" t="n">
        <v>12</v>
      </c>
      <c r="AR19" s="77" t="n">
        <v>12</v>
      </c>
      <c r="AS19" s="77" t="n">
        <v>12</v>
      </c>
      <c r="AT19" s="77" t="n">
        <v>12</v>
      </c>
      <c r="AU19" s="77" t="n">
        <v>12</v>
      </c>
      <c r="AV19" s="77" t="n">
        <v>12</v>
      </c>
      <c r="AW19" s="77" t="n">
        <v>12</v>
      </c>
      <c r="AX19" s="77" t="n">
        <v>12</v>
      </c>
      <c r="AY19" s="77" t="n">
        <v>12</v>
      </c>
      <c r="AZ19" s="77" t="n">
        <v>12</v>
      </c>
      <c r="BA19" s="77" t="n">
        <v>12</v>
      </c>
      <c r="BB19" s="77" t="n">
        <v>12</v>
      </c>
      <c r="BC19" s="78" t="n">
        <v>12</v>
      </c>
      <c r="BD19" s="79" t="n">
        <f aca="false">SUM(D19:AJ19)</f>
        <v>315</v>
      </c>
      <c r="BE19" s="80" t="n">
        <f aca="false">SUM(AK19:BC19)</f>
        <v>228</v>
      </c>
      <c r="BF19" s="81" t="n">
        <v>0</v>
      </c>
      <c r="BG19" s="81"/>
      <c r="BH19" s="83" t="n">
        <f aca="false">SUM(D19:BC19)-BF19</f>
        <v>543</v>
      </c>
      <c r="BJ19" s="84"/>
      <c r="BL19" s="86"/>
      <c r="BN19" s="84"/>
      <c r="BP19" s="86"/>
    </row>
    <row r="20" customFormat="false" ht="33" hidden="false" customHeight="true" outlineLevel="0" collapsed="false">
      <c r="A20" s="92" t="n">
        <v>16</v>
      </c>
      <c r="B20" s="93" t="s">
        <v>101</v>
      </c>
      <c r="C20" s="94" t="s">
        <v>102</v>
      </c>
      <c r="D20" s="95" t="n">
        <v>8</v>
      </c>
      <c r="E20" s="95" t="n">
        <v>10</v>
      </c>
      <c r="F20" s="95" t="n">
        <v>10</v>
      </c>
      <c r="G20" s="95" t="n">
        <v>10</v>
      </c>
      <c r="H20" s="95" t="n">
        <v>10</v>
      </c>
      <c r="I20" s="96" t="n">
        <v>5</v>
      </c>
      <c r="J20" s="95" t="n">
        <v>10</v>
      </c>
      <c r="K20" s="96" t="n">
        <v>5</v>
      </c>
      <c r="L20" s="95" t="n">
        <v>10</v>
      </c>
      <c r="M20" s="95" t="n">
        <v>10</v>
      </c>
      <c r="N20" s="95" t="n">
        <v>10</v>
      </c>
      <c r="O20" s="95" t="n">
        <v>10</v>
      </c>
      <c r="P20" s="95" t="n">
        <v>10</v>
      </c>
      <c r="Q20" s="95" t="n">
        <v>10</v>
      </c>
      <c r="R20" s="95" t="n">
        <v>10</v>
      </c>
      <c r="S20" s="95" t="n">
        <v>10</v>
      </c>
      <c r="T20" s="96" t="n">
        <v>6</v>
      </c>
      <c r="U20" s="95" t="n">
        <v>12</v>
      </c>
      <c r="V20" s="95" t="n">
        <v>10</v>
      </c>
      <c r="W20" s="95" t="n">
        <v>12</v>
      </c>
      <c r="X20" s="95" t="n">
        <v>10</v>
      </c>
      <c r="Y20" s="95" t="n">
        <v>10</v>
      </c>
      <c r="Z20" s="95" t="n">
        <v>10</v>
      </c>
      <c r="AA20" s="95" t="n">
        <v>10</v>
      </c>
      <c r="AB20" s="95" t="n">
        <v>10</v>
      </c>
      <c r="AC20" s="95" t="n">
        <v>10</v>
      </c>
      <c r="AD20" s="95" t="n">
        <v>10</v>
      </c>
      <c r="AE20" s="95" t="n">
        <v>10</v>
      </c>
      <c r="AF20" s="96" t="n">
        <v>5</v>
      </c>
      <c r="AG20" s="95" t="n">
        <v>10</v>
      </c>
      <c r="AH20" s="95" t="n">
        <v>10</v>
      </c>
      <c r="AI20" s="95" t="n">
        <v>10</v>
      </c>
      <c r="AJ20" s="96" t="n">
        <v>6</v>
      </c>
      <c r="AK20" s="97" t="n">
        <v>12</v>
      </c>
      <c r="AL20" s="98" t="n">
        <v>12</v>
      </c>
      <c r="AM20" s="98" t="n">
        <v>12</v>
      </c>
      <c r="AN20" s="98" t="n">
        <v>12</v>
      </c>
      <c r="AO20" s="98" t="n">
        <v>12</v>
      </c>
      <c r="AP20" s="98" t="n">
        <v>12</v>
      </c>
      <c r="AQ20" s="98" t="n">
        <v>12</v>
      </c>
      <c r="AR20" s="98" t="n">
        <v>12</v>
      </c>
      <c r="AS20" s="98" t="n">
        <v>12</v>
      </c>
      <c r="AT20" s="98" t="n">
        <v>12</v>
      </c>
      <c r="AU20" s="98" t="n">
        <v>12</v>
      </c>
      <c r="AV20" s="98" t="n">
        <v>12</v>
      </c>
      <c r="AW20" s="98" t="n">
        <v>12</v>
      </c>
      <c r="AX20" s="98" t="n">
        <v>12</v>
      </c>
      <c r="AY20" s="98" t="n">
        <v>12</v>
      </c>
      <c r="AZ20" s="98" t="n">
        <v>12</v>
      </c>
      <c r="BA20" s="98" t="n">
        <v>12</v>
      </c>
      <c r="BB20" s="98" t="n">
        <v>12</v>
      </c>
      <c r="BC20" s="99" t="n">
        <v>12</v>
      </c>
      <c r="BD20" s="100" t="n">
        <f aca="false">SUM(D20:AJ20)</f>
        <v>309</v>
      </c>
      <c r="BE20" s="101" t="n">
        <f aca="false">SUM(AK20:BC20)</f>
        <v>228</v>
      </c>
      <c r="BF20" s="102" t="n">
        <v>0</v>
      </c>
      <c r="BG20" s="102"/>
      <c r="BH20" s="103" t="n">
        <f aca="false">SUM(D20:BC20)-BF20</f>
        <v>537</v>
      </c>
      <c r="BJ20" s="104"/>
      <c r="BL20" s="105"/>
      <c r="BN20" s="104"/>
      <c r="BP20" s="105"/>
    </row>
    <row r="21" s="91" customFormat="true" ht="19.2" hidden="false" customHeight="true" outlineLevel="0" collapsed="false">
      <c r="A21" s="106"/>
      <c r="B21" s="106"/>
      <c r="C21" s="107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9"/>
      <c r="BE21" s="109"/>
      <c r="BF21" s="109"/>
      <c r="BG21" s="109"/>
      <c r="BH21" s="109"/>
    </row>
    <row r="22" s="91" customFormat="true" ht="19.2" hidden="false" customHeight="true" outlineLevel="0" collapsed="false">
      <c r="A22" s="106"/>
      <c r="B22" s="106"/>
      <c r="C22" s="107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9"/>
      <c r="BE22" s="109"/>
      <c r="BF22" s="109"/>
      <c r="BG22" s="109"/>
      <c r="BH22" s="109"/>
    </row>
    <row r="23" s="91" customFormat="true" ht="17.4" hidden="false" customHeight="true" outlineLevel="0" collapsed="false">
      <c r="A23" s="106"/>
      <c r="B23" s="106"/>
      <c r="C23" s="107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9"/>
      <c r="BE23" s="109"/>
      <c r="BF23" s="109"/>
      <c r="BG23" s="109"/>
      <c r="BH23" s="109"/>
    </row>
    <row r="24" s="91" customFormat="true" ht="17.4" hidden="false" customHeight="true" outlineLevel="0" collapsed="false">
      <c r="A24" s="106"/>
      <c r="B24" s="106"/>
      <c r="C24" s="107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9"/>
      <c r="BE24" s="109"/>
      <c r="BF24" s="109"/>
      <c r="BG24" s="109"/>
      <c r="BH24" s="109"/>
    </row>
    <row r="25" s="91" customFormat="true" ht="18" hidden="false" customHeight="true" outlineLevel="0" collapsed="false">
      <c r="A25" s="106"/>
      <c r="B25" s="106"/>
      <c r="C25" s="107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9"/>
      <c r="BE25" s="109"/>
      <c r="BF25" s="109"/>
      <c r="BG25" s="109"/>
      <c r="BH25" s="109"/>
    </row>
    <row r="26" s="91" customFormat="true" ht="18.6" hidden="false" customHeight="true" outlineLevel="0" collapsed="false">
      <c r="A26" s="106"/>
      <c r="B26" s="106"/>
      <c r="C26" s="107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9"/>
      <c r="BE26" s="109"/>
      <c r="BF26" s="109"/>
      <c r="BG26" s="109"/>
      <c r="BH26" s="109"/>
    </row>
    <row r="27" s="91" customFormat="true" ht="18.6" hidden="false" customHeight="true" outlineLevel="0" collapsed="false">
      <c r="A27" s="106"/>
      <c r="B27" s="106"/>
      <c r="C27" s="107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9"/>
      <c r="BE27" s="109"/>
      <c r="BF27" s="109"/>
      <c r="BG27" s="109"/>
      <c r="BH27" s="109"/>
    </row>
    <row r="28" s="91" customFormat="true" ht="21" hidden="false" customHeight="true" outlineLevel="0" collapsed="false">
      <c r="A28" s="106"/>
      <c r="B28" s="106"/>
      <c r="C28" s="107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9"/>
      <c r="BE28" s="109"/>
      <c r="BF28" s="109"/>
      <c r="BG28" s="109"/>
      <c r="BH28" s="109"/>
    </row>
    <row r="29" s="91" customFormat="true" ht="13.8" hidden="false" customHeight="false" outlineLevel="0" collapsed="false">
      <c r="A29" s="106"/>
      <c r="B29" s="10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9"/>
      <c r="BE29" s="109"/>
      <c r="BF29" s="109"/>
      <c r="BG29" s="109"/>
      <c r="BH29" s="109"/>
    </row>
    <row r="30" customFormat="false" ht="13.8" hidden="false" customHeight="false" outlineLevel="0" collapsed="false">
      <c r="A30" s="106"/>
      <c r="B30" s="106"/>
      <c r="C30" s="107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9"/>
      <c r="BE30" s="109"/>
      <c r="BF30" s="109"/>
      <c r="BG30" s="109"/>
      <c r="BH30" s="109"/>
      <c r="BI30" s="91"/>
    </row>
    <row r="31" customFormat="false" ht="13.8" hidden="false" customHeight="false" outlineLevel="0" collapsed="false">
      <c r="A31" s="106"/>
      <c r="B31" s="106"/>
      <c r="C31" s="107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9"/>
      <c r="BE31" s="109"/>
      <c r="BF31" s="109"/>
      <c r="BG31" s="109"/>
      <c r="BH31" s="109"/>
      <c r="BI31" s="91"/>
    </row>
    <row r="32" customFormat="false" ht="13.8" hidden="false" customHeight="false" outlineLevel="0" collapsed="false">
      <c r="A32" s="106"/>
      <c r="B32" s="106"/>
      <c r="C32" s="107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9"/>
      <c r="BE32" s="109"/>
      <c r="BF32" s="109"/>
      <c r="BG32" s="109"/>
      <c r="BH32" s="109"/>
      <c r="BI32" s="91"/>
    </row>
    <row r="33" customFormat="false" ht="13.8" hidden="false" customHeight="false" outlineLevel="0" collapsed="false">
      <c r="A33" s="106"/>
      <c r="B33" s="106"/>
      <c r="C33" s="107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9"/>
      <c r="BE33" s="109"/>
      <c r="BF33" s="109"/>
      <c r="BG33" s="109"/>
      <c r="BH33" s="109"/>
      <c r="BI33" s="91"/>
    </row>
    <row r="34" customFormat="false" ht="13.8" hidden="false" customHeight="false" outlineLevel="0" collapsed="false">
      <c r="A34" s="106"/>
      <c r="B34" s="106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9"/>
      <c r="BE34" s="109"/>
      <c r="BF34" s="109"/>
      <c r="BG34" s="109"/>
      <c r="BH34" s="109"/>
      <c r="BI34" s="91"/>
    </row>
    <row r="35" customFormat="false" ht="13.8" hidden="false" customHeight="false" outlineLevel="0" collapsed="false">
      <c r="A35" s="106"/>
      <c r="B35" s="106"/>
      <c r="C35" s="107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9"/>
      <c r="BE35" s="109"/>
      <c r="BF35" s="109"/>
      <c r="BG35" s="109"/>
      <c r="BH35" s="109"/>
      <c r="BI35" s="91"/>
    </row>
    <row r="36" customFormat="false" ht="13.8" hidden="false" customHeight="false" outlineLevel="0" collapsed="false">
      <c r="A36" s="106"/>
      <c r="B36" s="106"/>
      <c r="C36" s="107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9"/>
      <c r="BE36" s="109"/>
      <c r="BF36" s="109"/>
      <c r="BG36" s="109"/>
      <c r="BH36" s="109"/>
      <c r="BI36" s="91"/>
    </row>
    <row r="37" s="68" customFormat="true" ht="13.8" hidden="false" customHeight="false" outlineLevel="0" collapsed="false">
      <c r="A37" s="106"/>
      <c r="B37" s="106"/>
      <c r="C37" s="107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9"/>
      <c r="BE37" s="109"/>
      <c r="BF37" s="109"/>
      <c r="BG37" s="109"/>
      <c r="BH37" s="109"/>
      <c r="BI37" s="91"/>
      <c r="BJ37" s="91"/>
    </row>
    <row r="38" s="68" customFormat="true" ht="13.8" hidden="false" customHeight="false" outlineLevel="0" collapsed="false">
      <c r="A38" s="106"/>
      <c r="B38" s="106"/>
      <c r="C38" s="107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9"/>
      <c r="BE38" s="109"/>
      <c r="BF38" s="109"/>
      <c r="BG38" s="109"/>
      <c r="BH38" s="109"/>
      <c r="BI38" s="91"/>
      <c r="BJ38" s="91"/>
    </row>
    <row r="39" s="68" customFormat="true" ht="13.8" hidden="false" customHeight="false" outlineLevel="0" collapsed="false">
      <c r="A39" s="106"/>
      <c r="B39" s="106"/>
      <c r="C39" s="107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9"/>
      <c r="BE39" s="109"/>
      <c r="BF39" s="109"/>
      <c r="BG39" s="109"/>
      <c r="BH39" s="109"/>
      <c r="BI39" s="91"/>
      <c r="BJ39" s="91"/>
    </row>
    <row r="40" s="68" customFormat="true" ht="13.8" hidden="false" customHeight="false" outlineLevel="0" collapsed="false">
      <c r="A40" s="106"/>
      <c r="B40" s="106"/>
      <c r="C40" s="107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9"/>
      <c r="BE40" s="109"/>
      <c r="BF40" s="109"/>
      <c r="BG40" s="109"/>
      <c r="BH40" s="109"/>
      <c r="BI40" s="91"/>
      <c r="BJ40" s="91"/>
    </row>
    <row r="41" s="68" customFormat="true" ht="13.8" hidden="false" customHeight="false" outlineLevel="0" collapsed="false">
      <c r="A41" s="106"/>
      <c r="B41" s="106"/>
      <c r="C41" s="107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9"/>
      <c r="BE41" s="109"/>
      <c r="BF41" s="109"/>
      <c r="BG41" s="109"/>
      <c r="BH41" s="109"/>
      <c r="BI41" s="91"/>
      <c r="BJ41" s="91"/>
    </row>
    <row r="42" customFormat="false" ht="12.6" hidden="false" customHeight="false" outlineLevel="0" collapsed="false"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</row>
    <row r="43" customFormat="false" ht="12.6" hidden="false" customHeight="false" outlineLevel="0" collapsed="false"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</row>
    <row r="44" customFormat="false" ht="12.6" hidden="false" customHeight="false" outlineLevel="0" collapsed="false"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</row>
  </sheetData>
  <mergeCells count="6">
    <mergeCell ref="BD1:BD2"/>
    <mergeCell ref="BH1:BH2"/>
    <mergeCell ref="BJ1:BJ3"/>
    <mergeCell ref="BL1:BL3"/>
    <mergeCell ref="BN1:BN3"/>
    <mergeCell ref="BP1:BP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Gémes parkverseny 2025
Középfokú bajnokság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true" showOutlineSymbols="true" defaultGridColor="true" view="pageBreakPreview" topLeftCell="A11" colorId="64" zoomScale="80" zoomScaleNormal="70" zoomScalePageLayoutView="80" workbookViewId="0">
      <selection pane="topLeft" activeCell="BI8" activeCellId="0" sqref="BI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0.77"/>
    <col collapsed="false" customWidth="true" hidden="false" outlineLevel="0" max="3" min="3" style="0" width="26.88"/>
    <col collapsed="false" customWidth="true" hidden="false" outlineLevel="0" max="5" min="4" style="0" width="3.88"/>
    <col collapsed="false" customWidth="true" hidden="false" outlineLevel="0" max="6" min="6" style="0" width="4.33"/>
    <col collapsed="false" customWidth="true" hidden="false" outlineLevel="0" max="7" min="7" style="0" width="4.55"/>
    <col collapsed="false" customWidth="true" hidden="false" outlineLevel="0" max="8" min="8" style="0" width="4.1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0" width="4.43"/>
    <col collapsed="false" customWidth="true" hidden="false" outlineLevel="0" max="12" min="12" style="0" width="4.21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8" min="17" style="0" width="4.33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66"/>
    <col collapsed="false" customWidth="true" hidden="false" outlineLevel="0" max="24" min="22" style="0" width="4.33"/>
    <col collapsed="false" customWidth="true" hidden="false" outlineLevel="0" max="25" min="25" style="0" width="3.66"/>
    <col collapsed="false" customWidth="true" hidden="false" outlineLevel="0" max="28" min="26" style="0" width="4.33"/>
    <col collapsed="false" customWidth="true" hidden="false" outlineLevel="0" max="29" min="29" style="0" width="3.66"/>
    <col collapsed="false" customWidth="true" hidden="false" outlineLevel="0" max="31" min="30" style="0" width="4.33"/>
    <col collapsed="false" customWidth="true" hidden="false" outlineLevel="0" max="32" min="32" style="0" width="4.55"/>
    <col collapsed="false" customWidth="true" hidden="false" outlineLevel="0" max="33" min="33" style="0" width="3.88"/>
    <col collapsed="false" customWidth="true" hidden="false" outlineLevel="0" max="35" min="34" style="0" width="3.99"/>
    <col collapsed="false" customWidth="true" hidden="false" outlineLevel="0" max="36" min="36" style="0" width="3.55"/>
    <col collapsed="false" customWidth="true" hidden="false" outlineLevel="0" max="37" min="37" style="0" width="4.99"/>
    <col collapsed="false" customWidth="true" hidden="false" outlineLevel="0" max="38" min="38" style="0" width="4.33"/>
    <col collapsed="false" customWidth="true" hidden="false" outlineLevel="0" max="39" min="39" style="0" width="4.1"/>
    <col collapsed="false" customWidth="true" hidden="false" outlineLevel="0" max="40" min="40" style="0" width="5.21"/>
    <col collapsed="false" customWidth="true" hidden="false" outlineLevel="0" max="41" min="41" style="0" width="5.66"/>
    <col collapsed="false" customWidth="true" hidden="false" outlineLevel="0" max="42" min="42" style="0" width="4.77"/>
    <col collapsed="false" customWidth="true" hidden="false" outlineLevel="0" max="48" min="43" style="0" width="4.88"/>
    <col collapsed="false" customWidth="true" hidden="false" outlineLevel="0" max="49" min="49" style="0" width="5.1"/>
    <col collapsed="false" customWidth="true" hidden="false" outlineLevel="0" max="54" min="50" style="0" width="4.88"/>
    <col collapsed="false" customWidth="true" hidden="false" outlineLevel="0" max="55" min="55" style="0" width="7.88"/>
    <col collapsed="false" customWidth="true" hidden="false" outlineLevel="0" max="56" min="56" style="0" width="7.1"/>
    <col collapsed="false" customWidth="true" hidden="false" outlineLevel="0" max="57" min="57" style="0" width="6.1"/>
    <col collapsed="false" customWidth="true" hidden="false" outlineLevel="0" max="59" min="58" style="0" width="5.77"/>
    <col collapsed="false" customWidth="true" hidden="false" outlineLevel="0" max="60" min="60" style="0" width="7.77"/>
    <col collapsed="false" customWidth="true" hidden="false" outlineLevel="0" max="61" min="61" style="0" width="4.43"/>
    <col collapsed="false" customWidth="true" hidden="false" outlineLevel="0" max="62" min="62" style="0" width="7.33"/>
    <col collapsed="false" customWidth="true" hidden="false" outlineLevel="0" max="63" min="63" style="0" width="3.55"/>
    <col collapsed="false" customWidth="true" hidden="false" outlineLevel="0" max="64" min="64" style="0" width="7.33"/>
  </cols>
  <sheetData>
    <row r="1" customFormat="false" ht="39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4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5" t="n">
        <v>33</v>
      </c>
      <c r="AK1" s="6" t="s">
        <v>3</v>
      </c>
      <c r="AL1" s="7" t="s">
        <v>4</v>
      </c>
      <c r="AM1" s="7" t="s">
        <v>5</v>
      </c>
      <c r="AN1" s="8" t="s">
        <v>6</v>
      </c>
      <c r="AO1" s="9" t="s">
        <v>7</v>
      </c>
      <c r="AP1" s="9" t="s">
        <v>8</v>
      </c>
      <c r="AQ1" s="9" t="s">
        <v>9</v>
      </c>
      <c r="AR1" s="9" t="s">
        <v>10</v>
      </c>
      <c r="AS1" s="9" t="s">
        <v>11</v>
      </c>
      <c r="AT1" s="10" t="s">
        <v>12</v>
      </c>
      <c r="AU1" s="10" t="s">
        <v>13</v>
      </c>
      <c r="AV1" s="10" t="s">
        <v>14</v>
      </c>
      <c r="AW1" s="10" t="s">
        <v>15</v>
      </c>
      <c r="AX1" s="10" t="s">
        <v>16</v>
      </c>
      <c r="AY1" s="10" t="s">
        <v>17</v>
      </c>
      <c r="AZ1" s="10" t="s">
        <v>18</v>
      </c>
      <c r="BA1" s="10" t="s">
        <v>19</v>
      </c>
      <c r="BB1" s="11" t="s">
        <v>20</v>
      </c>
      <c r="BC1" s="12" t="s">
        <v>21</v>
      </c>
      <c r="BD1" s="13" t="s">
        <v>22</v>
      </c>
      <c r="BE1" s="14"/>
      <c r="BF1" s="14"/>
      <c r="BG1" s="14"/>
      <c r="BH1" s="15" t="s">
        <v>23</v>
      </c>
      <c r="BJ1" s="111" t="s">
        <v>103</v>
      </c>
      <c r="BL1" s="111" t="s">
        <v>104</v>
      </c>
    </row>
    <row r="2" customFormat="false" ht="121.2" hidden="false" customHeight="true" outlineLevel="0" collapsed="false">
      <c r="A2" s="18"/>
      <c r="B2" s="19"/>
      <c r="C2" s="20"/>
      <c r="D2" s="21" t="s">
        <v>28</v>
      </c>
      <c r="E2" s="21" t="s">
        <v>28</v>
      </c>
      <c r="F2" s="21" t="s">
        <v>28</v>
      </c>
      <c r="G2" s="21" t="s">
        <v>28</v>
      </c>
      <c r="H2" s="21" t="s">
        <v>29</v>
      </c>
      <c r="I2" s="21" t="s">
        <v>28</v>
      </c>
      <c r="J2" s="21" t="s">
        <v>28</v>
      </c>
      <c r="K2" s="21" t="s">
        <v>28</v>
      </c>
      <c r="L2" s="21" t="s">
        <v>30</v>
      </c>
      <c r="M2" s="21" t="s">
        <v>29</v>
      </c>
      <c r="N2" s="21" t="s">
        <v>28</v>
      </c>
      <c r="O2" s="21" t="s">
        <v>31</v>
      </c>
      <c r="P2" s="21" t="s">
        <v>29</v>
      </c>
      <c r="Q2" s="21" t="s">
        <v>32</v>
      </c>
      <c r="R2" s="21" t="s">
        <v>33</v>
      </c>
      <c r="S2" s="21" t="s">
        <v>34</v>
      </c>
      <c r="T2" s="21" t="s">
        <v>28</v>
      </c>
      <c r="U2" s="21" t="s">
        <v>28</v>
      </c>
      <c r="V2" s="21" t="s">
        <v>28</v>
      </c>
      <c r="W2" s="21" t="s">
        <v>28</v>
      </c>
      <c r="X2" s="21" t="s">
        <v>35</v>
      </c>
      <c r="Y2" s="21" t="s">
        <v>36</v>
      </c>
      <c r="Z2" s="21" t="s">
        <v>29</v>
      </c>
      <c r="AA2" s="21" t="s">
        <v>29</v>
      </c>
      <c r="AB2" s="21" t="s">
        <v>37</v>
      </c>
      <c r="AC2" s="21" t="s">
        <v>31</v>
      </c>
      <c r="AD2" s="21" t="s">
        <v>29</v>
      </c>
      <c r="AE2" s="21" t="s">
        <v>38</v>
      </c>
      <c r="AF2" s="21" t="s">
        <v>39</v>
      </c>
      <c r="AG2" s="21" t="s">
        <v>40</v>
      </c>
      <c r="AH2" s="21" t="s">
        <v>41</v>
      </c>
      <c r="AI2" s="21" t="s">
        <v>42</v>
      </c>
      <c r="AJ2" s="22" t="s">
        <v>29</v>
      </c>
      <c r="AK2" s="23" t="s">
        <v>43</v>
      </c>
      <c r="AL2" s="24" t="s">
        <v>44</v>
      </c>
      <c r="AM2" s="24" t="s">
        <v>45</v>
      </c>
      <c r="AN2" s="24" t="s">
        <v>46</v>
      </c>
      <c r="AO2" s="24" t="s">
        <v>44</v>
      </c>
      <c r="AP2" s="25" t="s">
        <v>47</v>
      </c>
      <c r="AQ2" s="25" t="s">
        <v>48</v>
      </c>
      <c r="AR2" s="25" t="s">
        <v>49</v>
      </c>
      <c r="AS2" s="24" t="s">
        <v>50</v>
      </c>
      <c r="AT2" s="26" t="s">
        <v>51</v>
      </c>
      <c r="AU2" s="24" t="s">
        <v>52</v>
      </c>
      <c r="AV2" s="24" t="s">
        <v>53</v>
      </c>
      <c r="AW2" s="24" t="s">
        <v>54</v>
      </c>
      <c r="AX2" s="24" t="s">
        <v>38</v>
      </c>
      <c r="AY2" s="24" t="s">
        <v>55</v>
      </c>
      <c r="AZ2" s="24" t="s">
        <v>56</v>
      </c>
      <c r="BA2" s="24" t="s">
        <v>56</v>
      </c>
      <c r="BB2" s="27" t="s">
        <v>57</v>
      </c>
      <c r="BC2" s="28"/>
      <c r="BD2" s="13"/>
      <c r="BE2" s="29" t="s">
        <v>58</v>
      </c>
      <c r="BF2" s="29" t="s">
        <v>59</v>
      </c>
      <c r="BG2" s="29" t="s">
        <v>60</v>
      </c>
      <c r="BH2" s="15"/>
      <c r="BJ2" s="111"/>
      <c r="BL2" s="111"/>
    </row>
    <row r="3" customFormat="false" ht="55.2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/>
      <c r="AK3" s="35"/>
      <c r="AL3" s="36" t="s">
        <v>61</v>
      </c>
      <c r="AM3" s="36" t="s">
        <v>62</v>
      </c>
      <c r="AN3" s="37" t="s">
        <v>63</v>
      </c>
      <c r="AO3" s="36" t="s">
        <v>64</v>
      </c>
      <c r="AP3" s="36"/>
      <c r="AQ3" s="37" t="s">
        <v>65</v>
      </c>
      <c r="AR3" s="36"/>
      <c r="AS3" s="36"/>
      <c r="AT3" s="36"/>
      <c r="AU3" s="36"/>
      <c r="AV3" s="36" t="s">
        <v>66</v>
      </c>
      <c r="AW3" s="37" t="s">
        <v>67</v>
      </c>
      <c r="AX3" s="36" t="s">
        <v>68</v>
      </c>
      <c r="AY3" s="37" t="s">
        <v>69</v>
      </c>
      <c r="AZ3" s="36" t="n">
        <v>928</v>
      </c>
      <c r="BA3" s="36" t="s">
        <v>70</v>
      </c>
      <c r="BB3" s="38"/>
      <c r="BC3" s="39"/>
      <c r="BD3" s="40"/>
      <c r="BE3" s="41"/>
      <c r="BF3" s="41"/>
      <c r="BG3" s="41"/>
      <c r="BH3" s="42"/>
      <c r="BJ3" s="111"/>
      <c r="BL3" s="111"/>
    </row>
    <row r="4" customFormat="false" ht="24" hidden="false" customHeight="true" outlineLevel="0" collapsed="false">
      <c r="A4" s="43"/>
      <c r="B4" s="44"/>
      <c r="C4" s="44" t="s">
        <v>71</v>
      </c>
      <c r="D4" s="44" t="n">
        <v>8</v>
      </c>
      <c r="E4" s="44" t="n">
        <v>10</v>
      </c>
      <c r="F4" s="44" t="n">
        <v>10</v>
      </c>
      <c r="G4" s="44" t="n">
        <v>10</v>
      </c>
      <c r="H4" s="44" t="n">
        <v>10</v>
      </c>
      <c r="I4" s="44" t="n">
        <v>10</v>
      </c>
      <c r="J4" s="44" t="n">
        <v>10</v>
      </c>
      <c r="K4" s="44" t="n">
        <v>10</v>
      </c>
      <c r="L4" s="44" t="n">
        <v>10</v>
      </c>
      <c r="M4" s="44" t="n">
        <v>10</v>
      </c>
      <c r="N4" s="44" t="n">
        <v>10</v>
      </c>
      <c r="O4" s="44" t="n">
        <v>10</v>
      </c>
      <c r="P4" s="44" t="n">
        <v>10</v>
      </c>
      <c r="Q4" s="44" t="n">
        <v>10</v>
      </c>
      <c r="R4" s="44" t="n">
        <v>10</v>
      </c>
      <c r="S4" s="44" t="n">
        <v>10</v>
      </c>
      <c r="T4" s="44" t="n">
        <v>12</v>
      </c>
      <c r="U4" s="44" t="n">
        <v>12</v>
      </c>
      <c r="V4" s="44" t="n">
        <v>10</v>
      </c>
      <c r="W4" s="44" t="n">
        <v>12</v>
      </c>
      <c r="X4" s="44" t="n">
        <v>10</v>
      </c>
      <c r="Y4" s="44" t="n">
        <v>10</v>
      </c>
      <c r="Z4" s="44" t="n">
        <v>10</v>
      </c>
      <c r="AA4" s="44" t="n">
        <v>10</v>
      </c>
      <c r="AB4" s="44" t="n">
        <v>10</v>
      </c>
      <c r="AC4" s="44" t="n">
        <v>10</v>
      </c>
      <c r="AD4" s="44" t="n">
        <v>10</v>
      </c>
      <c r="AE4" s="44" t="n">
        <v>10</v>
      </c>
      <c r="AF4" s="44" t="n">
        <v>10</v>
      </c>
      <c r="AG4" s="44" t="n">
        <v>10</v>
      </c>
      <c r="AH4" s="44" t="n">
        <v>10</v>
      </c>
      <c r="AI4" s="44" t="n">
        <v>10</v>
      </c>
      <c r="AJ4" s="45" t="n">
        <v>12</v>
      </c>
      <c r="AK4" s="46" t="n">
        <v>12</v>
      </c>
      <c r="AL4" s="47" t="n">
        <v>12</v>
      </c>
      <c r="AM4" s="47" t="n">
        <v>12</v>
      </c>
      <c r="AN4" s="47" t="n">
        <v>12</v>
      </c>
      <c r="AO4" s="47" t="n">
        <v>12</v>
      </c>
      <c r="AP4" s="47" t="n">
        <v>12</v>
      </c>
      <c r="AQ4" s="47" t="n">
        <v>12</v>
      </c>
      <c r="AR4" s="47" t="n">
        <v>12</v>
      </c>
      <c r="AS4" s="47" t="n">
        <v>12</v>
      </c>
      <c r="AT4" s="47" t="n">
        <v>12</v>
      </c>
      <c r="AU4" s="47" t="n">
        <v>12</v>
      </c>
      <c r="AV4" s="47" t="n">
        <v>12</v>
      </c>
      <c r="AW4" s="47" t="n">
        <v>12</v>
      </c>
      <c r="AX4" s="47" t="n">
        <v>12</v>
      </c>
      <c r="AY4" s="47" t="n">
        <v>12</v>
      </c>
      <c r="AZ4" s="47" t="n">
        <v>12</v>
      </c>
      <c r="BA4" s="47" t="n">
        <v>12</v>
      </c>
      <c r="BB4" s="48" t="n">
        <v>12</v>
      </c>
      <c r="BC4" s="49" t="n">
        <v>12</v>
      </c>
      <c r="BD4" s="50" t="n">
        <f aca="false">SUM(D4:AJ4)</f>
        <v>336</v>
      </c>
      <c r="BE4" s="51" t="n">
        <f aca="false">SUM(AK4:BC4)</f>
        <v>228</v>
      </c>
      <c r="BF4" s="51" t="n">
        <v>0</v>
      </c>
      <c r="BG4" s="51"/>
      <c r="BH4" s="52" t="n">
        <f aca="false">SUM(BD4:BF4)</f>
        <v>564</v>
      </c>
      <c r="BJ4" s="112"/>
      <c r="BL4" s="112"/>
    </row>
    <row r="5" customFormat="false" ht="34.8" hidden="false" customHeight="true" outlineLevel="0" collapsed="false">
      <c r="A5" s="55" t="s">
        <v>72</v>
      </c>
      <c r="B5" s="56" t="s">
        <v>105</v>
      </c>
      <c r="C5" s="57" t="s">
        <v>106</v>
      </c>
      <c r="D5" s="58" t="n">
        <v>8</v>
      </c>
      <c r="E5" s="113" t="n">
        <v>9</v>
      </c>
      <c r="F5" s="58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8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2</v>
      </c>
      <c r="U5" s="58" t="n">
        <v>12</v>
      </c>
      <c r="V5" s="58" t="n">
        <v>10</v>
      </c>
      <c r="W5" s="58" t="n">
        <v>12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58" t="n">
        <v>10</v>
      </c>
      <c r="AE5" s="58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113" t="n">
        <v>6</v>
      </c>
      <c r="AK5" s="60" t="n">
        <v>12</v>
      </c>
      <c r="AL5" s="61" t="n">
        <v>12</v>
      </c>
      <c r="AM5" s="61" t="n">
        <v>12</v>
      </c>
      <c r="AN5" s="61" t="n">
        <v>12</v>
      </c>
      <c r="AO5" s="61" t="n">
        <v>12</v>
      </c>
      <c r="AP5" s="61" t="n">
        <v>12</v>
      </c>
      <c r="AQ5" s="61" t="n">
        <v>12</v>
      </c>
      <c r="AR5" s="61" t="n">
        <v>12</v>
      </c>
      <c r="AS5" s="61" t="n">
        <v>12</v>
      </c>
      <c r="AT5" s="61" t="n">
        <v>12</v>
      </c>
      <c r="AU5" s="61" t="n">
        <v>12</v>
      </c>
      <c r="AV5" s="61" t="n">
        <v>12</v>
      </c>
      <c r="AW5" s="61" t="n">
        <v>12</v>
      </c>
      <c r="AX5" s="61" t="n">
        <v>12</v>
      </c>
      <c r="AY5" s="61" t="n">
        <v>12</v>
      </c>
      <c r="AZ5" s="61" t="n">
        <v>12</v>
      </c>
      <c r="BA5" s="61" t="n">
        <v>12</v>
      </c>
      <c r="BB5" s="61" t="n">
        <v>12</v>
      </c>
      <c r="BC5" s="62" t="n">
        <v>12</v>
      </c>
      <c r="BD5" s="63" t="n">
        <f aca="false">SUM(D5:AJ5)</f>
        <v>329</v>
      </c>
      <c r="BE5" s="64" t="n">
        <f aca="false">SUM(AK5:BC5)</f>
        <v>228</v>
      </c>
      <c r="BF5" s="65" t="n">
        <v>0</v>
      </c>
      <c r="BG5" s="66" t="n">
        <v>0.135416666666667</v>
      </c>
      <c r="BH5" s="67" t="n">
        <f aca="false">SUM(D5:BC5)-BF5</f>
        <v>557</v>
      </c>
      <c r="BI5" s="68"/>
      <c r="BJ5" s="114"/>
      <c r="BL5" s="114"/>
    </row>
    <row r="6" customFormat="false" ht="41.4" hidden="false" customHeight="false" outlineLevel="0" collapsed="false">
      <c r="A6" s="71" t="s">
        <v>75</v>
      </c>
      <c r="B6" s="72" t="s">
        <v>107</v>
      </c>
      <c r="C6" s="73" t="s">
        <v>108</v>
      </c>
      <c r="D6" s="74" t="n">
        <v>8</v>
      </c>
      <c r="E6" s="85" t="n">
        <v>9</v>
      </c>
      <c r="F6" s="74" t="n">
        <v>10</v>
      </c>
      <c r="G6" s="74" t="n">
        <v>10</v>
      </c>
      <c r="H6" s="74" t="n">
        <v>10</v>
      </c>
      <c r="I6" s="74" t="n">
        <v>10</v>
      </c>
      <c r="J6" s="74" t="n">
        <v>10</v>
      </c>
      <c r="K6" s="74" t="n">
        <v>10</v>
      </c>
      <c r="L6" s="74" t="n">
        <v>10</v>
      </c>
      <c r="M6" s="74" t="n">
        <v>10</v>
      </c>
      <c r="N6" s="74" t="n">
        <v>10</v>
      </c>
      <c r="O6" s="74" t="n">
        <v>10</v>
      </c>
      <c r="P6" s="74" t="n">
        <v>10</v>
      </c>
      <c r="Q6" s="74" t="n">
        <v>10</v>
      </c>
      <c r="R6" s="74" t="n">
        <v>10</v>
      </c>
      <c r="S6" s="74" t="n">
        <v>10</v>
      </c>
      <c r="T6" s="74" t="n">
        <v>12</v>
      </c>
      <c r="U6" s="74" t="n">
        <v>12</v>
      </c>
      <c r="V6" s="74" t="n">
        <v>10</v>
      </c>
      <c r="W6" s="74" t="n">
        <v>12</v>
      </c>
      <c r="X6" s="74" t="n">
        <v>10</v>
      </c>
      <c r="Y6" s="74" t="n">
        <v>10</v>
      </c>
      <c r="Z6" s="74" t="n">
        <v>10</v>
      </c>
      <c r="AA6" s="74" t="n">
        <v>10</v>
      </c>
      <c r="AB6" s="74" t="n">
        <v>10</v>
      </c>
      <c r="AC6" s="74" t="n">
        <v>10</v>
      </c>
      <c r="AD6" s="74" t="n">
        <v>10</v>
      </c>
      <c r="AE6" s="74" t="n">
        <v>10</v>
      </c>
      <c r="AF6" s="74" t="n">
        <v>10</v>
      </c>
      <c r="AG6" s="74" t="n">
        <v>10</v>
      </c>
      <c r="AH6" s="74" t="n">
        <v>10</v>
      </c>
      <c r="AI6" s="74" t="n">
        <v>10</v>
      </c>
      <c r="AJ6" s="85" t="n">
        <v>6</v>
      </c>
      <c r="AK6" s="76" t="n">
        <v>12</v>
      </c>
      <c r="AL6" s="77" t="n">
        <v>12</v>
      </c>
      <c r="AM6" s="77" t="n">
        <v>12</v>
      </c>
      <c r="AN6" s="77" t="n">
        <v>12</v>
      </c>
      <c r="AO6" s="77" t="n">
        <v>12</v>
      </c>
      <c r="AP6" s="77" t="n">
        <v>12</v>
      </c>
      <c r="AQ6" s="77" t="n">
        <v>12</v>
      </c>
      <c r="AR6" s="77" t="n">
        <v>12</v>
      </c>
      <c r="AS6" s="77" t="n">
        <v>12</v>
      </c>
      <c r="AT6" s="77" t="n">
        <v>12</v>
      </c>
      <c r="AU6" s="77" t="n">
        <v>12</v>
      </c>
      <c r="AV6" s="77" t="n">
        <v>12</v>
      </c>
      <c r="AW6" s="77" t="n">
        <v>12</v>
      </c>
      <c r="AX6" s="77" t="n">
        <v>12</v>
      </c>
      <c r="AY6" s="77" t="n">
        <v>12</v>
      </c>
      <c r="AZ6" s="77" t="n">
        <v>12</v>
      </c>
      <c r="BA6" s="77" t="n">
        <v>12</v>
      </c>
      <c r="BB6" s="77" t="n">
        <v>12</v>
      </c>
      <c r="BC6" s="78" t="n">
        <v>12</v>
      </c>
      <c r="BD6" s="79" t="n">
        <f aca="false">SUM(D6:AJ6)</f>
        <v>329</v>
      </c>
      <c r="BE6" s="80" t="n">
        <f aca="false">SUM(AK6:BC6)</f>
        <v>228</v>
      </c>
      <c r="BF6" s="81" t="n">
        <v>0</v>
      </c>
      <c r="BG6" s="82" t="n">
        <v>0.1375</v>
      </c>
      <c r="BH6" s="83" t="n">
        <f aca="false">SUM(D6:BC6)-BF6</f>
        <v>557</v>
      </c>
      <c r="BI6" s="68"/>
      <c r="BJ6" s="114"/>
      <c r="BL6" s="114"/>
    </row>
    <row r="7" customFormat="false" ht="25.2" hidden="false" customHeight="true" outlineLevel="0" collapsed="false">
      <c r="A7" s="71" t="s">
        <v>78</v>
      </c>
      <c r="B7" s="72" t="s">
        <v>109</v>
      </c>
      <c r="C7" s="73" t="s">
        <v>110</v>
      </c>
      <c r="D7" s="74" t="n">
        <v>8</v>
      </c>
      <c r="E7" s="85" t="n">
        <v>9</v>
      </c>
      <c r="F7" s="74" t="n">
        <v>10</v>
      </c>
      <c r="G7" s="74" t="n">
        <v>10</v>
      </c>
      <c r="H7" s="74" t="n">
        <v>10</v>
      </c>
      <c r="I7" s="74" t="n">
        <v>10</v>
      </c>
      <c r="J7" s="74" t="n">
        <v>10</v>
      </c>
      <c r="K7" s="74" t="n">
        <v>10</v>
      </c>
      <c r="L7" s="74" t="n">
        <v>10</v>
      </c>
      <c r="M7" s="74" t="n">
        <v>10</v>
      </c>
      <c r="N7" s="74" t="n">
        <v>10</v>
      </c>
      <c r="O7" s="74" t="n">
        <v>10</v>
      </c>
      <c r="P7" s="74" t="n">
        <v>10</v>
      </c>
      <c r="Q7" s="74" t="n">
        <v>10</v>
      </c>
      <c r="R7" s="74" t="n">
        <v>10</v>
      </c>
      <c r="S7" s="74" t="n">
        <v>10</v>
      </c>
      <c r="T7" s="74" t="n">
        <v>12</v>
      </c>
      <c r="U7" s="74" t="n">
        <v>12</v>
      </c>
      <c r="V7" s="74" t="n">
        <v>10</v>
      </c>
      <c r="W7" s="74" t="n">
        <v>12</v>
      </c>
      <c r="X7" s="74" t="n">
        <v>10</v>
      </c>
      <c r="Y7" s="74" t="n">
        <v>10</v>
      </c>
      <c r="Z7" s="74" t="n">
        <v>10</v>
      </c>
      <c r="AA7" s="74" t="n">
        <v>10</v>
      </c>
      <c r="AB7" s="74" t="n">
        <v>10</v>
      </c>
      <c r="AC7" s="74" t="n">
        <v>10</v>
      </c>
      <c r="AD7" s="74" t="n">
        <v>10</v>
      </c>
      <c r="AE7" s="74" t="n">
        <v>10</v>
      </c>
      <c r="AF7" s="74" t="n">
        <v>10</v>
      </c>
      <c r="AG7" s="74" t="n">
        <v>10</v>
      </c>
      <c r="AH7" s="74" t="n">
        <v>10</v>
      </c>
      <c r="AI7" s="74" t="n">
        <v>10</v>
      </c>
      <c r="AJ7" s="85" t="n">
        <v>6</v>
      </c>
      <c r="AK7" s="76" t="n">
        <v>12</v>
      </c>
      <c r="AL7" s="77" t="n">
        <v>12</v>
      </c>
      <c r="AM7" s="77" t="n">
        <v>12</v>
      </c>
      <c r="AN7" s="77" t="n">
        <v>12</v>
      </c>
      <c r="AO7" s="77" t="n">
        <v>12</v>
      </c>
      <c r="AP7" s="77" t="n">
        <v>12</v>
      </c>
      <c r="AQ7" s="77" t="n">
        <v>12</v>
      </c>
      <c r="AR7" s="77" t="n">
        <v>12</v>
      </c>
      <c r="AS7" s="77" t="n">
        <v>12</v>
      </c>
      <c r="AT7" s="77" t="n">
        <v>12</v>
      </c>
      <c r="AU7" s="77" t="n">
        <v>12</v>
      </c>
      <c r="AV7" s="77" t="n">
        <v>12</v>
      </c>
      <c r="AW7" s="85" t="n">
        <v>11</v>
      </c>
      <c r="AX7" s="77" t="n">
        <v>12</v>
      </c>
      <c r="AY7" s="77" t="n">
        <v>12</v>
      </c>
      <c r="AZ7" s="77" t="n">
        <v>12</v>
      </c>
      <c r="BA7" s="77" t="n">
        <v>12</v>
      </c>
      <c r="BB7" s="77" t="n">
        <v>12</v>
      </c>
      <c r="BC7" s="78" t="n">
        <v>12</v>
      </c>
      <c r="BD7" s="79" t="n">
        <f aca="false">SUM(D7:AJ7)</f>
        <v>329</v>
      </c>
      <c r="BE7" s="80" t="n">
        <f aca="false">SUM(AK7:BC7)</f>
        <v>227</v>
      </c>
      <c r="BF7" s="81" t="n">
        <v>0</v>
      </c>
      <c r="BG7" s="81"/>
      <c r="BH7" s="83" t="n">
        <f aca="false">SUM(D7:BC7)-BF7</f>
        <v>556</v>
      </c>
      <c r="BI7" s="68"/>
      <c r="BJ7" s="115" t="n">
        <v>103.5</v>
      </c>
      <c r="BK7" s="116"/>
      <c r="BL7" s="115" t="n">
        <v>103.5</v>
      </c>
    </row>
    <row r="8" customFormat="false" ht="61.2" hidden="false" customHeight="true" outlineLevel="0" collapsed="false">
      <c r="A8" s="87" t="n">
        <v>4</v>
      </c>
      <c r="B8" s="88" t="s">
        <v>111</v>
      </c>
      <c r="C8" s="90" t="s">
        <v>112</v>
      </c>
      <c r="D8" s="74" t="n">
        <v>8</v>
      </c>
      <c r="E8" s="85" t="n">
        <v>9</v>
      </c>
      <c r="F8" s="74" t="n">
        <v>10</v>
      </c>
      <c r="G8" s="74" t="n">
        <v>10</v>
      </c>
      <c r="H8" s="74" t="n">
        <v>10</v>
      </c>
      <c r="I8" s="74" t="n">
        <v>10</v>
      </c>
      <c r="J8" s="74" t="n">
        <v>10</v>
      </c>
      <c r="K8" s="74" t="n">
        <v>10</v>
      </c>
      <c r="L8" s="74" t="n">
        <v>10</v>
      </c>
      <c r="M8" s="74" t="n">
        <v>10</v>
      </c>
      <c r="N8" s="74" t="n">
        <v>10</v>
      </c>
      <c r="O8" s="74" t="n">
        <v>10</v>
      </c>
      <c r="P8" s="74" t="n">
        <v>10</v>
      </c>
      <c r="Q8" s="74" t="n">
        <v>10</v>
      </c>
      <c r="R8" s="74" t="n">
        <v>10</v>
      </c>
      <c r="S8" s="74" t="n">
        <v>10</v>
      </c>
      <c r="T8" s="74" t="n">
        <v>12</v>
      </c>
      <c r="U8" s="74" t="n">
        <v>12</v>
      </c>
      <c r="V8" s="74" t="n">
        <v>10</v>
      </c>
      <c r="W8" s="74" t="n">
        <v>12</v>
      </c>
      <c r="X8" s="74" t="n">
        <v>10</v>
      </c>
      <c r="Y8" s="74" t="n">
        <v>10</v>
      </c>
      <c r="Z8" s="74" t="n">
        <v>10</v>
      </c>
      <c r="AA8" s="74" t="n">
        <v>10</v>
      </c>
      <c r="AB8" s="74" t="n">
        <v>10</v>
      </c>
      <c r="AC8" s="74" t="n">
        <v>10</v>
      </c>
      <c r="AD8" s="74" t="n">
        <v>10</v>
      </c>
      <c r="AE8" s="74" t="n">
        <v>10</v>
      </c>
      <c r="AF8" s="74" t="n">
        <v>10</v>
      </c>
      <c r="AG8" s="74" t="n">
        <v>10</v>
      </c>
      <c r="AH8" s="74" t="n">
        <v>10</v>
      </c>
      <c r="AI8" s="74" t="n">
        <v>10</v>
      </c>
      <c r="AJ8" s="85" t="n">
        <v>6</v>
      </c>
      <c r="AK8" s="76" t="n">
        <v>12</v>
      </c>
      <c r="AL8" s="77" t="n">
        <v>12</v>
      </c>
      <c r="AM8" s="77" t="n">
        <v>12</v>
      </c>
      <c r="AN8" s="77" t="n">
        <v>12</v>
      </c>
      <c r="AO8" s="77" t="n">
        <v>12</v>
      </c>
      <c r="AP8" s="77" t="n">
        <v>12</v>
      </c>
      <c r="AQ8" s="77" t="n">
        <v>12</v>
      </c>
      <c r="AR8" s="77" t="n">
        <v>12</v>
      </c>
      <c r="AS8" s="77" t="n">
        <v>12</v>
      </c>
      <c r="AT8" s="77" t="n">
        <v>12</v>
      </c>
      <c r="AU8" s="77" t="n">
        <v>12</v>
      </c>
      <c r="AV8" s="77" t="n">
        <v>12</v>
      </c>
      <c r="AW8" s="77" t="n">
        <v>12</v>
      </c>
      <c r="AX8" s="77" t="n">
        <v>12</v>
      </c>
      <c r="AY8" s="77" t="n">
        <v>12</v>
      </c>
      <c r="AZ8" s="77" t="n">
        <v>12</v>
      </c>
      <c r="BA8" s="77" t="n">
        <v>12</v>
      </c>
      <c r="BB8" s="77" t="n">
        <v>12</v>
      </c>
      <c r="BC8" s="78" t="n">
        <v>12</v>
      </c>
      <c r="BD8" s="79" t="n">
        <f aca="false">SUM(D8:AJ8)</f>
        <v>329</v>
      </c>
      <c r="BE8" s="80" t="n">
        <f aca="false">SUM(AK8:BC8)</f>
        <v>228</v>
      </c>
      <c r="BF8" s="81" t="n">
        <v>4</v>
      </c>
      <c r="BG8" s="81"/>
      <c r="BH8" s="83" t="n">
        <f aca="false">SUM(D8:BC8)-BF8</f>
        <v>553</v>
      </c>
      <c r="BI8" s="68"/>
      <c r="BJ8" s="114"/>
      <c r="BL8" s="114"/>
    </row>
    <row r="9" customFormat="false" ht="93.6" hidden="false" customHeight="true" outlineLevel="0" collapsed="false">
      <c r="A9" s="87" t="n">
        <v>5</v>
      </c>
      <c r="B9" s="88" t="s">
        <v>113</v>
      </c>
      <c r="C9" s="89" t="s">
        <v>114</v>
      </c>
      <c r="D9" s="74" t="n">
        <v>8</v>
      </c>
      <c r="E9" s="85" t="n">
        <v>9</v>
      </c>
      <c r="F9" s="74" t="n">
        <v>10</v>
      </c>
      <c r="G9" s="74" t="n">
        <v>10</v>
      </c>
      <c r="H9" s="74" t="n">
        <v>10</v>
      </c>
      <c r="I9" s="85" t="n">
        <v>5</v>
      </c>
      <c r="J9" s="74" t="n">
        <v>10</v>
      </c>
      <c r="K9" s="74" t="n">
        <v>10</v>
      </c>
      <c r="L9" s="74" t="n">
        <v>10</v>
      </c>
      <c r="M9" s="74" t="n">
        <v>10</v>
      </c>
      <c r="N9" s="74" t="n">
        <v>10</v>
      </c>
      <c r="O9" s="74" t="n">
        <v>10</v>
      </c>
      <c r="P9" s="74" t="n">
        <v>10</v>
      </c>
      <c r="Q9" s="74" t="n">
        <v>10</v>
      </c>
      <c r="R9" s="74" t="n">
        <v>10</v>
      </c>
      <c r="S9" s="74" t="n">
        <v>10</v>
      </c>
      <c r="T9" s="74" t="n">
        <v>12</v>
      </c>
      <c r="U9" s="74" t="n">
        <v>12</v>
      </c>
      <c r="V9" s="74" t="n">
        <v>10</v>
      </c>
      <c r="W9" s="74" t="n">
        <v>12</v>
      </c>
      <c r="X9" s="74" t="n">
        <v>10</v>
      </c>
      <c r="Y9" s="74" t="n">
        <v>10</v>
      </c>
      <c r="Z9" s="74" t="n">
        <v>10</v>
      </c>
      <c r="AA9" s="74" t="n">
        <v>10</v>
      </c>
      <c r="AB9" s="74" t="n">
        <v>10</v>
      </c>
      <c r="AC9" s="74" t="n">
        <v>10</v>
      </c>
      <c r="AD9" s="74" t="n">
        <v>10</v>
      </c>
      <c r="AE9" s="74" t="n">
        <v>10</v>
      </c>
      <c r="AF9" s="74" t="n">
        <v>10</v>
      </c>
      <c r="AG9" s="74" t="n">
        <v>10</v>
      </c>
      <c r="AH9" s="74" t="n">
        <v>10</v>
      </c>
      <c r="AI9" s="74" t="n">
        <v>10</v>
      </c>
      <c r="AJ9" s="85" t="n">
        <v>6</v>
      </c>
      <c r="AK9" s="76" t="n">
        <v>12</v>
      </c>
      <c r="AL9" s="77" t="n">
        <v>12</v>
      </c>
      <c r="AM9" s="77" t="n">
        <v>12</v>
      </c>
      <c r="AN9" s="77" t="n">
        <v>12</v>
      </c>
      <c r="AO9" s="77" t="n">
        <v>12</v>
      </c>
      <c r="AP9" s="77" t="n">
        <v>12</v>
      </c>
      <c r="AQ9" s="77" t="n">
        <v>12</v>
      </c>
      <c r="AR9" s="77" t="n">
        <v>12</v>
      </c>
      <c r="AS9" s="77" t="n">
        <v>12</v>
      </c>
      <c r="AT9" s="77" t="n">
        <v>12</v>
      </c>
      <c r="AU9" s="77" t="n">
        <v>12</v>
      </c>
      <c r="AV9" s="77" t="n">
        <v>12</v>
      </c>
      <c r="AW9" s="77" t="n">
        <v>12</v>
      </c>
      <c r="AX9" s="77" t="n">
        <v>12</v>
      </c>
      <c r="AY9" s="77" t="n">
        <v>12</v>
      </c>
      <c r="AZ9" s="77" t="n">
        <v>12</v>
      </c>
      <c r="BA9" s="77" t="n">
        <v>12</v>
      </c>
      <c r="BB9" s="77" t="n">
        <v>12</v>
      </c>
      <c r="BC9" s="78" t="n">
        <v>12</v>
      </c>
      <c r="BD9" s="79" t="n">
        <f aca="false">SUM(D9:AJ9)</f>
        <v>324</v>
      </c>
      <c r="BE9" s="80" t="n">
        <f aca="false">SUM(AK9:BC9)</f>
        <v>228</v>
      </c>
      <c r="BF9" s="81" t="n">
        <v>0</v>
      </c>
      <c r="BG9" s="82" t="n">
        <v>0.134722222222222</v>
      </c>
      <c r="BH9" s="83" t="n">
        <f aca="false">SUM(D9:BC9)-BF9</f>
        <v>552</v>
      </c>
      <c r="BI9" s="68"/>
      <c r="BJ9" s="114"/>
      <c r="BL9" s="114"/>
    </row>
    <row r="10" customFormat="false" ht="63.6" hidden="false" customHeight="true" outlineLevel="0" collapsed="false">
      <c r="A10" s="87" t="n">
        <v>6</v>
      </c>
      <c r="B10" s="88" t="s">
        <v>115</v>
      </c>
      <c r="C10" s="89" t="s">
        <v>116</v>
      </c>
      <c r="D10" s="74" t="n">
        <v>8</v>
      </c>
      <c r="E10" s="85" t="n">
        <v>9</v>
      </c>
      <c r="F10" s="74" t="n">
        <v>10</v>
      </c>
      <c r="G10" s="74" t="n">
        <v>10</v>
      </c>
      <c r="H10" s="74" t="n">
        <v>10</v>
      </c>
      <c r="I10" s="74" t="n">
        <v>10</v>
      </c>
      <c r="J10" s="74" t="n">
        <v>10</v>
      </c>
      <c r="K10" s="74" t="n">
        <v>10</v>
      </c>
      <c r="L10" s="74" t="n">
        <v>10</v>
      </c>
      <c r="M10" s="74" t="n">
        <v>10</v>
      </c>
      <c r="N10" s="74" t="n">
        <v>10</v>
      </c>
      <c r="O10" s="74" t="n">
        <v>10</v>
      </c>
      <c r="P10" s="74" t="n">
        <v>10</v>
      </c>
      <c r="Q10" s="74" t="n">
        <v>10</v>
      </c>
      <c r="R10" s="85" t="n">
        <v>5</v>
      </c>
      <c r="S10" s="74" t="n">
        <v>10</v>
      </c>
      <c r="T10" s="74" t="n">
        <v>12</v>
      </c>
      <c r="U10" s="74" t="n">
        <v>12</v>
      </c>
      <c r="V10" s="74" t="n">
        <v>10</v>
      </c>
      <c r="W10" s="74" t="n">
        <v>12</v>
      </c>
      <c r="X10" s="74" t="n">
        <v>10</v>
      </c>
      <c r="Y10" s="74" t="n">
        <v>10</v>
      </c>
      <c r="Z10" s="74" t="n">
        <v>10</v>
      </c>
      <c r="AA10" s="74" t="n">
        <v>10</v>
      </c>
      <c r="AB10" s="74" t="n">
        <v>10</v>
      </c>
      <c r="AC10" s="74" t="n">
        <v>10</v>
      </c>
      <c r="AD10" s="74" t="n">
        <v>10</v>
      </c>
      <c r="AE10" s="74" t="n">
        <v>10</v>
      </c>
      <c r="AF10" s="74" t="n">
        <v>10</v>
      </c>
      <c r="AG10" s="74" t="n">
        <v>10</v>
      </c>
      <c r="AH10" s="74" t="n">
        <v>10</v>
      </c>
      <c r="AI10" s="74" t="n">
        <v>10</v>
      </c>
      <c r="AJ10" s="85" t="n">
        <v>6</v>
      </c>
      <c r="AK10" s="76" t="n">
        <v>12</v>
      </c>
      <c r="AL10" s="77" t="n">
        <v>12</v>
      </c>
      <c r="AM10" s="77" t="n">
        <v>12</v>
      </c>
      <c r="AN10" s="77" t="n">
        <v>12</v>
      </c>
      <c r="AO10" s="77" t="n">
        <v>12</v>
      </c>
      <c r="AP10" s="77" t="n">
        <v>12</v>
      </c>
      <c r="AQ10" s="77" t="n">
        <v>12</v>
      </c>
      <c r="AR10" s="77" t="n">
        <v>12</v>
      </c>
      <c r="AS10" s="77" t="n">
        <v>12</v>
      </c>
      <c r="AT10" s="77" t="n">
        <v>12</v>
      </c>
      <c r="AU10" s="77" t="n">
        <v>12</v>
      </c>
      <c r="AV10" s="77" t="n">
        <v>12</v>
      </c>
      <c r="AW10" s="77" t="n">
        <v>12</v>
      </c>
      <c r="AX10" s="77" t="n">
        <v>12</v>
      </c>
      <c r="AY10" s="77" t="n">
        <v>12</v>
      </c>
      <c r="AZ10" s="77" t="n">
        <v>12</v>
      </c>
      <c r="BA10" s="77" t="n">
        <v>12</v>
      </c>
      <c r="BB10" s="77" t="n">
        <v>12</v>
      </c>
      <c r="BC10" s="78" t="n">
        <v>12</v>
      </c>
      <c r="BD10" s="79" t="n">
        <f aca="false">SUM(D10:AJ10)</f>
        <v>324</v>
      </c>
      <c r="BE10" s="80" t="n">
        <f aca="false">SUM(AK10:BC10)</f>
        <v>228</v>
      </c>
      <c r="BF10" s="81" t="n">
        <v>0</v>
      </c>
      <c r="BG10" s="82" t="n">
        <v>0.145138888888889</v>
      </c>
      <c r="BH10" s="83" t="n">
        <f aca="false">SUM(D10:BC10)-BF10</f>
        <v>552</v>
      </c>
      <c r="BI10" s="68"/>
      <c r="BJ10" s="115" t="n">
        <v>102.15</v>
      </c>
      <c r="BL10" s="115" t="n">
        <v>102.15</v>
      </c>
    </row>
    <row r="11" customFormat="false" ht="49.8" hidden="false" customHeight="true" outlineLevel="0" collapsed="false">
      <c r="A11" s="87" t="n">
        <v>7</v>
      </c>
      <c r="B11" s="88" t="s">
        <v>117</v>
      </c>
      <c r="C11" s="89" t="s">
        <v>118</v>
      </c>
      <c r="D11" s="74" t="n">
        <v>8</v>
      </c>
      <c r="E11" s="74" t="n">
        <v>10</v>
      </c>
      <c r="F11" s="74" t="n">
        <v>10</v>
      </c>
      <c r="G11" s="74" t="n">
        <v>10</v>
      </c>
      <c r="H11" s="74" t="n">
        <v>10</v>
      </c>
      <c r="I11" s="74" t="n">
        <v>10</v>
      </c>
      <c r="J11" s="74" t="n">
        <v>10</v>
      </c>
      <c r="K11" s="74" t="n">
        <v>10</v>
      </c>
      <c r="L11" s="74" t="n">
        <v>10</v>
      </c>
      <c r="M11" s="85" t="n">
        <v>5</v>
      </c>
      <c r="N11" s="74" t="n">
        <v>10</v>
      </c>
      <c r="O11" s="74" t="n">
        <v>10</v>
      </c>
      <c r="P11" s="74" t="n">
        <v>10</v>
      </c>
      <c r="Q11" s="74" t="n">
        <v>10</v>
      </c>
      <c r="R11" s="74" t="n">
        <v>10</v>
      </c>
      <c r="S11" s="74" t="n">
        <v>10</v>
      </c>
      <c r="T11" s="74" t="n">
        <v>12</v>
      </c>
      <c r="U11" s="74" t="n">
        <v>12</v>
      </c>
      <c r="V11" s="74" t="n">
        <v>10</v>
      </c>
      <c r="W11" s="74" t="n">
        <v>12</v>
      </c>
      <c r="X11" s="74" t="n">
        <v>10</v>
      </c>
      <c r="Y11" s="74" t="n">
        <v>10</v>
      </c>
      <c r="Z11" s="74" t="n">
        <v>10</v>
      </c>
      <c r="AA11" s="74" t="n">
        <v>10</v>
      </c>
      <c r="AB11" s="74" t="n">
        <v>10</v>
      </c>
      <c r="AC11" s="74" t="n">
        <v>10</v>
      </c>
      <c r="AD11" s="74" t="n">
        <v>10</v>
      </c>
      <c r="AE11" s="74" t="n">
        <v>10</v>
      </c>
      <c r="AF11" s="74" t="n">
        <v>10</v>
      </c>
      <c r="AG11" s="74" t="n">
        <v>10</v>
      </c>
      <c r="AH11" s="74" t="n">
        <v>10</v>
      </c>
      <c r="AI11" s="74" t="n">
        <v>10</v>
      </c>
      <c r="AJ11" s="85" t="n">
        <v>6</v>
      </c>
      <c r="AK11" s="76" t="n">
        <v>12</v>
      </c>
      <c r="AL11" s="77" t="n">
        <v>12</v>
      </c>
      <c r="AM11" s="77" t="n">
        <v>12</v>
      </c>
      <c r="AN11" s="77" t="n">
        <v>12</v>
      </c>
      <c r="AO11" s="77" t="n">
        <v>12</v>
      </c>
      <c r="AP11" s="77" t="n">
        <v>12</v>
      </c>
      <c r="AQ11" s="77" t="n">
        <v>12</v>
      </c>
      <c r="AR11" s="77" t="n">
        <v>12</v>
      </c>
      <c r="AS11" s="77" t="n">
        <v>12</v>
      </c>
      <c r="AT11" s="77" t="n">
        <v>12</v>
      </c>
      <c r="AU11" s="77" t="n">
        <v>12</v>
      </c>
      <c r="AV11" s="77" t="n">
        <v>12</v>
      </c>
      <c r="AW11" s="85" t="n">
        <v>10</v>
      </c>
      <c r="AX11" s="77" t="n">
        <v>12</v>
      </c>
      <c r="AY11" s="77" t="n">
        <v>12</v>
      </c>
      <c r="AZ11" s="77" t="n">
        <v>12</v>
      </c>
      <c r="BA11" s="77" t="n">
        <v>12</v>
      </c>
      <c r="BB11" s="77" t="n">
        <v>12</v>
      </c>
      <c r="BC11" s="78" t="n">
        <v>12</v>
      </c>
      <c r="BD11" s="79" t="n">
        <f aca="false">SUM(D11:AJ11)</f>
        <v>325</v>
      </c>
      <c r="BE11" s="80" t="n">
        <f aca="false">SUM(AK11:BC11)</f>
        <v>226</v>
      </c>
      <c r="BF11" s="81" t="n">
        <v>0</v>
      </c>
      <c r="BG11" s="81"/>
      <c r="BH11" s="83" t="n">
        <f aca="false">SUM(D11:BC11)-BF11</f>
        <v>551</v>
      </c>
      <c r="BI11" s="68"/>
      <c r="BJ11" s="115" t="n">
        <v>100.8</v>
      </c>
      <c r="BL11" s="115" t="n">
        <v>100.8</v>
      </c>
    </row>
    <row r="12" customFormat="false" ht="48.6" hidden="false" customHeight="true" outlineLevel="0" collapsed="false">
      <c r="A12" s="87" t="n">
        <v>8</v>
      </c>
      <c r="B12" s="88" t="s">
        <v>119</v>
      </c>
      <c r="C12" s="89" t="s">
        <v>120</v>
      </c>
      <c r="D12" s="74" t="n">
        <v>8</v>
      </c>
      <c r="E12" s="85" t="n">
        <v>9</v>
      </c>
      <c r="F12" s="74" t="n">
        <v>10</v>
      </c>
      <c r="G12" s="74" t="n">
        <v>10</v>
      </c>
      <c r="H12" s="74" t="n">
        <v>10</v>
      </c>
      <c r="I12" s="74" t="n">
        <v>10</v>
      </c>
      <c r="J12" s="74" t="n">
        <v>10</v>
      </c>
      <c r="K12" s="74" t="n">
        <v>10</v>
      </c>
      <c r="L12" s="74" t="n">
        <v>10</v>
      </c>
      <c r="M12" s="74" t="n">
        <v>10</v>
      </c>
      <c r="N12" s="74" t="n">
        <v>10</v>
      </c>
      <c r="O12" s="74" t="n">
        <v>10</v>
      </c>
      <c r="P12" s="74" t="n">
        <v>10</v>
      </c>
      <c r="Q12" s="74" t="n">
        <v>10</v>
      </c>
      <c r="R12" s="74" t="n">
        <v>10</v>
      </c>
      <c r="S12" s="74" t="n">
        <v>10</v>
      </c>
      <c r="T12" s="74" t="n">
        <v>12</v>
      </c>
      <c r="U12" s="74" t="n">
        <v>12</v>
      </c>
      <c r="V12" s="74" t="n">
        <v>10</v>
      </c>
      <c r="W12" s="85" t="n">
        <v>6</v>
      </c>
      <c r="X12" s="74" t="n">
        <v>10</v>
      </c>
      <c r="Y12" s="74" t="n">
        <v>10</v>
      </c>
      <c r="Z12" s="74" t="n">
        <v>10</v>
      </c>
      <c r="AA12" s="74" t="n">
        <v>10</v>
      </c>
      <c r="AB12" s="74" t="n">
        <v>10</v>
      </c>
      <c r="AC12" s="74" t="n">
        <v>10</v>
      </c>
      <c r="AD12" s="74" t="n">
        <v>10</v>
      </c>
      <c r="AE12" s="74" t="n">
        <v>10</v>
      </c>
      <c r="AF12" s="74" t="n">
        <v>10</v>
      </c>
      <c r="AG12" s="74" t="n">
        <v>10</v>
      </c>
      <c r="AH12" s="74" t="n">
        <v>10</v>
      </c>
      <c r="AI12" s="74" t="n">
        <v>10</v>
      </c>
      <c r="AJ12" s="85" t="n">
        <v>6</v>
      </c>
      <c r="AK12" s="76" t="n">
        <v>12</v>
      </c>
      <c r="AL12" s="77" t="n">
        <v>12</v>
      </c>
      <c r="AM12" s="77" t="n">
        <v>12</v>
      </c>
      <c r="AN12" s="77" t="n">
        <v>12</v>
      </c>
      <c r="AO12" s="77" t="n">
        <v>12</v>
      </c>
      <c r="AP12" s="77" t="n">
        <v>12</v>
      </c>
      <c r="AQ12" s="77" t="n">
        <v>12</v>
      </c>
      <c r="AR12" s="77" t="n">
        <v>12</v>
      </c>
      <c r="AS12" s="77" t="n">
        <v>12</v>
      </c>
      <c r="AT12" s="77" t="n">
        <v>12</v>
      </c>
      <c r="AU12" s="77" t="n">
        <v>12</v>
      </c>
      <c r="AV12" s="77" t="n">
        <v>12</v>
      </c>
      <c r="AW12" s="85" t="n">
        <v>11</v>
      </c>
      <c r="AX12" s="77" t="n">
        <v>12</v>
      </c>
      <c r="AY12" s="77" t="n">
        <v>12</v>
      </c>
      <c r="AZ12" s="77" t="n">
        <v>12</v>
      </c>
      <c r="BA12" s="77" t="n">
        <v>12</v>
      </c>
      <c r="BB12" s="77" t="n">
        <v>12</v>
      </c>
      <c r="BC12" s="78" t="n">
        <v>12</v>
      </c>
      <c r="BD12" s="79" t="n">
        <f aca="false">SUM(D12:AJ12)</f>
        <v>323</v>
      </c>
      <c r="BE12" s="80" t="n">
        <f aca="false">SUM(AK12:BC12)</f>
        <v>227</v>
      </c>
      <c r="BF12" s="81" t="n">
        <v>0</v>
      </c>
      <c r="BG12" s="81"/>
      <c r="BH12" s="83" t="n">
        <f aca="false">SUM(D12:BC12)-BF12</f>
        <v>550</v>
      </c>
      <c r="BI12" s="68"/>
      <c r="BJ12" s="115" t="n">
        <v>99.45</v>
      </c>
      <c r="BK12" s="116"/>
      <c r="BL12" s="115" t="n">
        <v>99.45</v>
      </c>
    </row>
    <row r="13" customFormat="false" ht="49.8" hidden="false" customHeight="true" outlineLevel="0" collapsed="false">
      <c r="A13" s="87" t="n">
        <v>9</v>
      </c>
      <c r="B13" s="88" t="s">
        <v>121</v>
      </c>
      <c r="C13" s="89" t="s">
        <v>122</v>
      </c>
      <c r="D13" s="74" t="n">
        <v>8</v>
      </c>
      <c r="E13" s="74" t="n">
        <v>10</v>
      </c>
      <c r="F13" s="74" t="n">
        <v>10</v>
      </c>
      <c r="G13" s="74" t="n">
        <v>10</v>
      </c>
      <c r="H13" s="74" t="n">
        <v>10</v>
      </c>
      <c r="I13" s="74" t="n">
        <v>10</v>
      </c>
      <c r="J13" s="74" t="n">
        <v>10</v>
      </c>
      <c r="K13" s="74" t="n">
        <v>10</v>
      </c>
      <c r="L13" s="74" t="n">
        <v>10</v>
      </c>
      <c r="M13" s="74" t="n">
        <v>10</v>
      </c>
      <c r="N13" s="85" t="n">
        <v>5</v>
      </c>
      <c r="O13" s="74" t="n">
        <v>10</v>
      </c>
      <c r="P13" s="74" t="n">
        <v>10</v>
      </c>
      <c r="Q13" s="74" t="n">
        <v>10</v>
      </c>
      <c r="R13" s="74" t="n">
        <v>10</v>
      </c>
      <c r="S13" s="74" t="n">
        <v>10</v>
      </c>
      <c r="T13" s="74" t="n">
        <v>12</v>
      </c>
      <c r="U13" s="74" t="n">
        <v>12</v>
      </c>
      <c r="V13" s="74" t="n">
        <v>10</v>
      </c>
      <c r="W13" s="74" t="n">
        <v>12</v>
      </c>
      <c r="X13" s="74" t="n">
        <v>10</v>
      </c>
      <c r="Y13" s="74" t="n">
        <v>10</v>
      </c>
      <c r="Z13" s="74" t="n">
        <v>10</v>
      </c>
      <c r="AA13" s="74" t="n">
        <v>10</v>
      </c>
      <c r="AB13" s="74" t="n">
        <v>10</v>
      </c>
      <c r="AC13" s="74" t="n">
        <v>10</v>
      </c>
      <c r="AD13" s="74" t="n">
        <v>10</v>
      </c>
      <c r="AE13" s="74" t="n">
        <v>10</v>
      </c>
      <c r="AF13" s="85" t="n">
        <v>5</v>
      </c>
      <c r="AG13" s="74" t="n">
        <v>10</v>
      </c>
      <c r="AH13" s="74" t="n">
        <v>10</v>
      </c>
      <c r="AI13" s="74" t="n">
        <v>10</v>
      </c>
      <c r="AJ13" s="85" t="n">
        <v>6</v>
      </c>
      <c r="AK13" s="76" t="n">
        <v>12</v>
      </c>
      <c r="AL13" s="77" t="n">
        <v>12</v>
      </c>
      <c r="AM13" s="77" t="n">
        <v>12</v>
      </c>
      <c r="AN13" s="77" t="n">
        <v>12</v>
      </c>
      <c r="AO13" s="77" t="n">
        <v>12</v>
      </c>
      <c r="AP13" s="77" t="n">
        <v>12</v>
      </c>
      <c r="AQ13" s="77" t="n">
        <v>12</v>
      </c>
      <c r="AR13" s="77" t="n">
        <v>12</v>
      </c>
      <c r="AS13" s="77" t="n">
        <v>12</v>
      </c>
      <c r="AT13" s="77" t="n">
        <v>12</v>
      </c>
      <c r="AU13" s="77" t="n">
        <v>12</v>
      </c>
      <c r="AV13" s="77" t="n">
        <v>12</v>
      </c>
      <c r="AW13" s="77" t="n">
        <v>12</v>
      </c>
      <c r="AX13" s="77" t="n">
        <v>12</v>
      </c>
      <c r="AY13" s="77" t="n">
        <v>12</v>
      </c>
      <c r="AZ13" s="77" t="n">
        <v>12</v>
      </c>
      <c r="BA13" s="77" t="n">
        <v>12</v>
      </c>
      <c r="BB13" s="77" t="n">
        <v>12</v>
      </c>
      <c r="BC13" s="78" t="n">
        <v>12</v>
      </c>
      <c r="BD13" s="79" t="n">
        <f aca="false">SUM(D13:AJ13)</f>
        <v>320</v>
      </c>
      <c r="BE13" s="80" t="n">
        <f aca="false">SUM(AK13:BC13)</f>
        <v>228</v>
      </c>
      <c r="BF13" s="81" t="n">
        <v>0</v>
      </c>
      <c r="BG13" s="81"/>
      <c r="BH13" s="83" t="n">
        <f aca="false">SUM(D13:BC13)-BF13</f>
        <v>548</v>
      </c>
      <c r="BI13" s="68"/>
      <c r="BJ13" s="114"/>
      <c r="BL13" s="114"/>
    </row>
    <row r="14" customFormat="false" ht="27.6" hidden="false" customHeight="false" outlineLevel="0" collapsed="false">
      <c r="A14" s="87" t="n">
        <v>10</v>
      </c>
      <c r="B14" s="88" t="s">
        <v>123</v>
      </c>
      <c r="C14" s="89" t="s">
        <v>124</v>
      </c>
      <c r="D14" s="74" t="n">
        <v>8</v>
      </c>
      <c r="E14" s="85" t="n">
        <v>9</v>
      </c>
      <c r="F14" s="74" t="n">
        <v>10</v>
      </c>
      <c r="G14" s="74" t="n">
        <v>10</v>
      </c>
      <c r="H14" s="74" t="n">
        <v>10</v>
      </c>
      <c r="I14" s="74" t="n">
        <v>10</v>
      </c>
      <c r="J14" s="74" t="n">
        <v>10</v>
      </c>
      <c r="K14" s="74" t="n">
        <v>10</v>
      </c>
      <c r="L14" s="74" t="n">
        <v>10</v>
      </c>
      <c r="M14" s="74" t="n">
        <v>10</v>
      </c>
      <c r="N14" s="74" t="n">
        <v>10</v>
      </c>
      <c r="O14" s="74" t="n">
        <v>10</v>
      </c>
      <c r="P14" s="74" t="n">
        <v>10</v>
      </c>
      <c r="Q14" s="74" t="n">
        <v>10</v>
      </c>
      <c r="R14" s="74" t="n">
        <v>10</v>
      </c>
      <c r="S14" s="74" t="n">
        <v>10</v>
      </c>
      <c r="T14" s="74" t="n">
        <v>12</v>
      </c>
      <c r="U14" s="74" t="n">
        <v>12</v>
      </c>
      <c r="V14" s="74" t="n">
        <v>10</v>
      </c>
      <c r="W14" s="74" t="n">
        <v>12</v>
      </c>
      <c r="X14" s="74" t="n">
        <v>10</v>
      </c>
      <c r="Y14" s="74" t="n">
        <v>10</v>
      </c>
      <c r="Z14" s="74" t="n">
        <v>10</v>
      </c>
      <c r="AA14" s="74" t="n">
        <v>10</v>
      </c>
      <c r="AB14" s="85" t="n">
        <v>5</v>
      </c>
      <c r="AC14" s="74" t="n">
        <v>10</v>
      </c>
      <c r="AD14" s="74" t="n">
        <v>10</v>
      </c>
      <c r="AE14" s="74" t="n">
        <v>10</v>
      </c>
      <c r="AF14" s="74" t="n">
        <v>10</v>
      </c>
      <c r="AG14" s="85" t="n">
        <v>5</v>
      </c>
      <c r="AH14" s="74" t="n">
        <v>10</v>
      </c>
      <c r="AI14" s="74" t="n">
        <v>10</v>
      </c>
      <c r="AJ14" s="85" t="n">
        <v>6</v>
      </c>
      <c r="AK14" s="76" t="n">
        <v>12</v>
      </c>
      <c r="AL14" s="77" t="n">
        <v>12</v>
      </c>
      <c r="AM14" s="77" t="n">
        <v>12</v>
      </c>
      <c r="AN14" s="77" t="n">
        <v>12</v>
      </c>
      <c r="AO14" s="77" t="n">
        <v>12</v>
      </c>
      <c r="AP14" s="77" t="n">
        <v>12</v>
      </c>
      <c r="AQ14" s="77" t="n">
        <v>12</v>
      </c>
      <c r="AR14" s="77" t="n">
        <v>12</v>
      </c>
      <c r="AS14" s="77" t="n">
        <v>12</v>
      </c>
      <c r="AT14" s="77" t="n">
        <v>12</v>
      </c>
      <c r="AU14" s="77" t="n">
        <v>12</v>
      </c>
      <c r="AV14" s="77" t="n">
        <v>12</v>
      </c>
      <c r="AW14" s="77" t="n">
        <v>12</v>
      </c>
      <c r="AX14" s="77" t="n">
        <v>12</v>
      </c>
      <c r="AY14" s="77" t="n">
        <v>12</v>
      </c>
      <c r="AZ14" s="77" t="n">
        <v>12</v>
      </c>
      <c r="BA14" s="77" t="n">
        <v>12</v>
      </c>
      <c r="BB14" s="77" t="n">
        <v>12</v>
      </c>
      <c r="BC14" s="78" t="n">
        <v>12</v>
      </c>
      <c r="BD14" s="79" t="n">
        <f aca="false">SUM(D14:AJ14)</f>
        <v>319</v>
      </c>
      <c r="BE14" s="80" t="n">
        <f aca="false">SUM(AK14:BC14)</f>
        <v>228</v>
      </c>
      <c r="BF14" s="81" t="n">
        <v>0</v>
      </c>
      <c r="BG14" s="81"/>
      <c r="BH14" s="83" t="n">
        <f aca="false">SUM(D14:BC14)-BF14</f>
        <v>547</v>
      </c>
      <c r="BI14" s="68"/>
      <c r="BJ14" s="115" t="n">
        <v>98.1</v>
      </c>
      <c r="BL14" s="115" t="n">
        <v>98.1</v>
      </c>
    </row>
    <row r="15" customFormat="false" ht="41.4" hidden="false" customHeight="false" outlineLevel="0" collapsed="false">
      <c r="A15" s="87" t="n">
        <v>11</v>
      </c>
      <c r="B15" s="88" t="s">
        <v>125</v>
      </c>
      <c r="C15" s="89" t="s">
        <v>126</v>
      </c>
      <c r="D15" s="74" t="n">
        <v>8</v>
      </c>
      <c r="E15" s="85" t="n">
        <v>9</v>
      </c>
      <c r="F15" s="74" t="n">
        <v>10</v>
      </c>
      <c r="G15" s="74" t="n">
        <v>10</v>
      </c>
      <c r="H15" s="74" t="n">
        <v>10</v>
      </c>
      <c r="I15" s="74" t="n">
        <v>10</v>
      </c>
      <c r="J15" s="74" t="n">
        <v>10</v>
      </c>
      <c r="K15" s="74" t="n">
        <v>10</v>
      </c>
      <c r="L15" s="74" t="n">
        <v>10</v>
      </c>
      <c r="M15" s="74" t="n">
        <v>10</v>
      </c>
      <c r="N15" s="74" t="n">
        <v>10</v>
      </c>
      <c r="O15" s="74" t="n">
        <v>10</v>
      </c>
      <c r="P15" s="74" t="n">
        <v>10</v>
      </c>
      <c r="Q15" s="74" t="n">
        <v>10</v>
      </c>
      <c r="R15" s="74" t="n">
        <v>10</v>
      </c>
      <c r="S15" s="74" t="n">
        <v>10</v>
      </c>
      <c r="T15" s="74" t="n">
        <v>12</v>
      </c>
      <c r="U15" s="74" t="n">
        <v>12</v>
      </c>
      <c r="V15" s="85" t="n">
        <v>5</v>
      </c>
      <c r="W15" s="74" t="n">
        <v>12</v>
      </c>
      <c r="X15" s="74" t="n">
        <v>10</v>
      </c>
      <c r="Y15" s="74" t="n">
        <v>10</v>
      </c>
      <c r="Z15" s="74" t="n">
        <v>10</v>
      </c>
      <c r="AA15" s="74" t="n">
        <v>10</v>
      </c>
      <c r="AB15" s="74" t="n">
        <v>10</v>
      </c>
      <c r="AC15" s="74" t="n">
        <v>10</v>
      </c>
      <c r="AD15" s="74" t="n">
        <v>10</v>
      </c>
      <c r="AE15" s="74" t="n">
        <v>10</v>
      </c>
      <c r="AF15" s="85" t="n">
        <v>5</v>
      </c>
      <c r="AG15" s="74" t="n">
        <v>10</v>
      </c>
      <c r="AH15" s="74" t="n">
        <v>10</v>
      </c>
      <c r="AI15" s="74" t="n">
        <v>10</v>
      </c>
      <c r="AJ15" s="85" t="n">
        <v>6</v>
      </c>
      <c r="AK15" s="76" t="n">
        <v>12</v>
      </c>
      <c r="AL15" s="77" t="n">
        <v>12</v>
      </c>
      <c r="AM15" s="77" t="n">
        <v>12</v>
      </c>
      <c r="AN15" s="77" t="n">
        <v>12</v>
      </c>
      <c r="AO15" s="77" t="n">
        <v>12</v>
      </c>
      <c r="AP15" s="77" t="n">
        <v>12</v>
      </c>
      <c r="AQ15" s="77" t="n">
        <v>12</v>
      </c>
      <c r="AR15" s="77" t="n">
        <v>12</v>
      </c>
      <c r="AS15" s="77" t="n">
        <v>12</v>
      </c>
      <c r="AT15" s="77" t="n">
        <v>12</v>
      </c>
      <c r="AU15" s="77" t="n">
        <v>12</v>
      </c>
      <c r="AV15" s="77" t="n">
        <v>12</v>
      </c>
      <c r="AW15" s="85" t="n">
        <v>9</v>
      </c>
      <c r="AX15" s="77" t="n">
        <v>12</v>
      </c>
      <c r="AY15" s="77" t="n">
        <v>12</v>
      </c>
      <c r="AZ15" s="77" t="n">
        <v>12</v>
      </c>
      <c r="BA15" s="77" t="n">
        <v>12</v>
      </c>
      <c r="BB15" s="77" t="n">
        <v>12</v>
      </c>
      <c r="BC15" s="78" t="n">
        <v>12</v>
      </c>
      <c r="BD15" s="79" t="n">
        <f aca="false">SUM(D15:AJ15)</f>
        <v>319</v>
      </c>
      <c r="BE15" s="80" t="n">
        <f aca="false">SUM(AK15:BC15)</f>
        <v>225</v>
      </c>
      <c r="BF15" s="81" t="n">
        <v>0</v>
      </c>
      <c r="BG15" s="81"/>
      <c r="BH15" s="83" t="n">
        <f aca="false">SUM(D15:BC15)-BF15</f>
        <v>544</v>
      </c>
      <c r="BI15" s="68"/>
      <c r="BJ15" s="114"/>
      <c r="BL15" s="114"/>
    </row>
    <row r="16" s="91" customFormat="true" ht="39.6" hidden="false" customHeight="true" outlineLevel="0" collapsed="false">
      <c r="A16" s="87" t="n">
        <v>12</v>
      </c>
      <c r="B16" s="88" t="s">
        <v>127</v>
      </c>
      <c r="C16" s="89" t="s">
        <v>128</v>
      </c>
      <c r="D16" s="74" t="n">
        <v>8</v>
      </c>
      <c r="E16" s="74" t="n">
        <v>10</v>
      </c>
      <c r="F16" s="74" t="n">
        <v>10</v>
      </c>
      <c r="G16" s="74" t="n">
        <v>10</v>
      </c>
      <c r="H16" s="74" t="n">
        <v>10</v>
      </c>
      <c r="I16" s="85" t="n">
        <v>5</v>
      </c>
      <c r="J16" s="74" t="n">
        <v>10</v>
      </c>
      <c r="K16" s="74" t="n">
        <v>10</v>
      </c>
      <c r="L16" s="74" t="n">
        <v>10</v>
      </c>
      <c r="M16" s="74" t="n">
        <v>10</v>
      </c>
      <c r="N16" s="74" t="n">
        <v>10</v>
      </c>
      <c r="O16" s="74" t="n">
        <v>10</v>
      </c>
      <c r="P16" s="74" t="n">
        <v>10</v>
      </c>
      <c r="Q16" s="74" t="n">
        <v>10</v>
      </c>
      <c r="R16" s="74" t="n">
        <v>10</v>
      </c>
      <c r="S16" s="74" t="n">
        <v>10</v>
      </c>
      <c r="T16" s="85" t="n">
        <v>6</v>
      </c>
      <c r="U16" s="74" t="n">
        <v>12</v>
      </c>
      <c r="V16" s="74" t="n">
        <v>10</v>
      </c>
      <c r="W16" s="74" t="n">
        <v>12</v>
      </c>
      <c r="X16" s="74" t="n">
        <v>10</v>
      </c>
      <c r="Y16" s="74" t="n">
        <v>10</v>
      </c>
      <c r="Z16" s="74" t="n">
        <v>10</v>
      </c>
      <c r="AA16" s="74" t="n">
        <v>10</v>
      </c>
      <c r="AB16" s="85" t="n">
        <v>5</v>
      </c>
      <c r="AC16" s="74" t="n">
        <v>10</v>
      </c>
      <c r="AD16" s="74" t="n">
        <v>10</v>
      </c>
      <c r="AE16" s="74" t="n">
        <v>10</v>
      </c>
      <c r="AF16" s="74" t="n">
        <v>10</v>
      </c>
      <c r="AG16" s="74" t="n">
        <v>10</v>
      </c>
      <c r="AH16" s="74" t="n">
        <v>10</v>
      </c>
      <c r="AI16" s="74" t="n">
        <v>10</v>
      </c>
      <c r="AJ16" s="85" t="n">
        <v>6</v>
      </c>
      <c r="AK16" s="76" t="n">
        <v>12</v>
      </c>
      <c r="AL16" s="77" t="n">
        <v>12</v>
      </c>
      <c r="AM16" s="77" t="n">
        <v>12</v>
      </c>
      <c r="AN16" s="77" t="n">
        <v>12</v>
      </c>
      <c r="AO16" s="77" t="n">
        <v>12</v>
      </c>
      <c r="AP16" s="77" t="n">
        <v>12</v>
      </c>
      <c r="AQ16" s="77" t="n">
        <v>12</v>
      </c>
      <c r="AR16" s="77" t="n">
        <v>12</v>
      </c>
      <c r="AS16" s="77" t="n">
        <v>12</v>
      </c>
      <c r="AT16" s="77" t="n">
        <v>12</v>
      </c>
      <c r="AU16" s="77" t="n">
        <v>12</v>
      </c>
      <c r="AV16" s="77" t="n">
        <v>12</v>
      </c>
      <c r="AW16" s="77" t="n">
        <v>12</v>
      </c>
      <c r="AX16" s="77" t="n">
        <v>12</v>
      </c>
      <c r="AY16" s="77" t="n">
        <v>12</v>
      </c>
      <c r="AZ16" s="77" t="n">
        <v>12</v>
      </c>
      <c r="BA16" s="77" t="n">
        <v>12</v>
      </c>
      <c r="BB16" s="77" t="n">
        <v>12</v>
      </c>
      <c r="BC16" s="78" t="n">
        <v>12</v>
      </c>
      <c r="BD16" s="79" t="n">
        <f aca="false">SUM(D16:AJ16)</f>
        <v>314</v>
      </c>
      <c r="BE16" s="80" t="n">
        <f aca="false">SUM(AK16:BC16)</f>
        <v>228</v>
      </c>
      <c r="BF16" s="81" t="n">
        <v>0</v>
      </c>
      <c r="BG16" s="81"/>
      <c r="BH16" s="83" t="n">
        <f aca="false">SUM(D16:BC16)-BF16</f>
        <v>542</v>
      </c>
      <c r="BJ16" s="114" t="n">
        <v>96.75</v>
      </c>
      <c r="BL16" s="114" t="n">
        <v>96.75</v>
      </c>
    </row>
    <row r="17" customFormat="false" ht="27.6" hidden="false" customHeight="true" outlineLevel="0" collapsed="false">
      <c r="A17" s="87" t="n">
        <v>13</v>
      </c>
      <c r="B17" s="88" t="s">
        <v>129</v>
      </c>
      <c r="C17" s="89" t="s">
        <v>130</v>
      </c>
      <c r="D17" s="74" t="n">
        <v>8</v>
      </c>
      <c r="E17" s="85" t="n">
        <v>9</v>
      </c>
      <c r="F17" s="74" t="n">
        <v>10</v>
      </c>
      <c r="G17" s="74" t="n">
        <v>10</v>
      </c>
      <c r="H17" s="74" t="n">
        <v>10</v>
      </c>
      <c r="I17" s="85" t="n">
        <v>5</v>
      </c>
      <c r="J17" s="85" t="n">
        <v>5</v>
      </c>
      <c r="K17" s="74" t="n">
        <v>10</v>
      </c>
      <c r="L17" s="74" t="n">
        <v>10</v>
      </c>
      <c r="M17" s="74" t="n">
        <v>10</v>
      </c>
      <c r="N17" s="74" t="n">
        <v>10</v>
      </c>
      <c r="O17" s="74" t="n">
        <v>10</v>
      </c>
      <c r="P17" s="74" t="n">
        <v>10</v>
      </c>
      <c r="Q17" s="74" t="n">
        <v>10</v>
      </c>
      <c r="R17" s="74" t="n">
        <v>10</v>
      </c>
      <c r="S17" s="74" t="n">
        <v>10</v>
      </c>
      <c r="T17" s="74" t="n">
        <v>12</v>
      </c>
      <c r="U17" s="74" t="n">
        <v>12</v>
      </c>
      <c r="V17" s="74" t="n">
        <v>10</v>
      </c>
      <c r="W17" s="74" t="n">
        <v>12</v>
      </c>
      <c r="X17" s="74" t="n">
        <v>10</v>
      </c>
      <c r="Y17" s="74" t="n">
        <v>10</v>
      </c>
      <c r="Z17" s="74" t="n">
        <v>10</v>
      </c>
      <c r="AA17" s="74" t="n">
        <v>10</v>
      </c>
      <c r="AB17" s="74" t="n">
        <v>10</v>
      </c>
      <c r="AC17" s="74" t="n">
        <v>10</v>
      </c>
      <c r="AD17" s="74" t="n">
        <v>10</v>
      </c>
      <c r="AE17" s="74" t="n">
        <v>10</v>
      </c>
      <c r="AF17" s="74" t="n">
        <v>10</v>
      </c>
      <c r="AG17" s="74" t="n">
        <v>10</v>
      </c>
      <c r="AH17" s="74" t="n">
        <v>10</v>
      </c>
      <c r="AI17" s="74" t="n">
        <v>10</v>
      </c>
      <c r="AJ17" s="85" t="n">
        <v>6</v>
      </c>
      <c r="AK17" s="76" t="n">
        <v>12</v>
      </c>
      <c r="AL17" s="77" t="n">
        <v>12</v>
      </c>
      <c r="AM17" s="77" t="n">
        <v>12</v>
      </c>
      <c r="AN17" s="77" t="n">
        <v>12</v>
      </c>
      <c r="AO17" s="77" t="n">
        <v>12</v>
      </c>
      <c r="AP17" s="85" t="n">
        <v>6</v>
      </c>
      <c r="AQ17" s="77" t="n">
        <v>12</v>
      </c>
      <c r="AR17" s="77" t="n">
        <v>12</v>
      </c>
      <c r="AS17" s="77" t="n">
        <v>12</v>
      </c>
      <c r="AT17" s="77" t="n">
        <v>12</v>
      </c>
      <c r="AU17" s="77" t="n">
        <v>12</v>
      </c>
      <c r="AV17" s="77" t="n">
        <v>12</v>
      </c>
      <c r="AW17" s="77" t="n">
        <v>12</v>
      </c>
      <c r="AX17" s="77" t="n">
        <v>12</v>
      </c>
      <c r="AY17" s="77" t="n">
        <v>12</v>
      </c>
      <c r="AZ17" s="77" t="n">
        <v>12</v>
      </c>
      <c r="BA17" s="77" t="n">
        <v>12</v>
      </c>
      <c r="BB17" s="77" t="n">
        <v>12</v>
      </c>
      <c r="BC17" s="78" t="n">
        <v>12</v>
      </c>
      <c r="BD17" s="79" t="n">
        <f aca="false">SUM(D17:AJ17)</f>
        <v>319</v>
      </c>
      <c r="BE17" s="80" t="n">
        <f aca="false">SUM(AK17:BC17)</f>
        <v>222</v>
      </c>
      <c r="BF17" s="81" t="n">
        <v>0</v>
      </c>
      <c r="BG17" s="81"/>
      <c r="BH17" s="83" t="n">
        <f aca="false">SUM(D17:BC17)-BF17</f>
        <v>541</v>
      </c>
      <c r="BJ17" s="115" t="n">
        <v>95.4</v>
      </c>
      <c r="BL17" s="115" t="n">
        <v>95.4</v>
      </c>
    </row>
    <row r="18" customFormat="false" ht="75" hidden="false" customHeight="true" outlineLevel="0" collapsed="false">
      <c r="A18" s="87" t="n">
        <v>14</v>
      </c>
      <c r="B18" s="88" t="s">
        <v>131</v>
      </c>
      <c r="C18" s="89" t="s">
        <v>132</v>
      </c>
      <c r="D18" s="74" t="n">
        <v>8</v>
      </c>
      <c r="E18" s="74" t="n">
        <v>10</v>
      </c>
      <c r="F18" s="74" t="n">
        <v>10</v>
      </c>
      <c r="G18" s="74" t="n">
        <v>10</v>
      </c>
      <c r="H18" s="74" t="n">
        <v>10</v>
      </c>
      <c r="I18" s="85" t="n">
        <v>5</v>
      </c>
      <c r="J18" s="74" t="n">
        <v>10</v>
      </c>
      <c r="K18" s="74" t="n">
        <v>10</v>
      </c>
      <c r="L18" s="74" t="n">
        <v>10</v>
      </c>
      <c r="M18" s="74" t="n">
        <v>10</v>
      </c>
      <c r="N18" s="74" t="n">
        <v>10</v>
      </c>
      <c r="O18" s="74" t="n">
        <v>10</v>
      </c>
      <c r="P18" s="74" t="n">
        <v>10</v>
      </c>
      <c r="Q18" s="74" t="n">
        <v>10</v>
      </c>
      <c r="R18" s="74" t="n">
        <v>10</v>
      </c>
      <c r="S18" s="74" t="n">
        <v>10</v>
      </c>
      <c r="T18" s="74" t="n">
        <v>12</v>
      </c>
      <c r="U18" s="74" t="n">
        <v>12</v>
      </c>
      <c r="V18" s="74" t="n">
        <v>10</v>
      </c>
      <c r="W18" s="74" t="n">
        <v>12</v>
      </c>
      <c r="X18" s="74" t="n">
        <v>10</v>
      </c>
      <c r="Y18" s="74" t="n">
        <v>10</v>
      </c>
      <c r="Z18" s="74" t="n">
        <v>10</v>
      </c>
      <c r="AA18" s="74" t="n">
        <v>10</v>
      </c>
      <c r="AB18" s="74" t="n">
        <v>10</v>
      </c>
      <c r="AC18" s="74" t="n">
        <v>10</v>
      </c>
      <c r="AD18" s="85" t="n">
        <v>5</v>
      </c>
      <c r="AE18" s="74" t="n">
        <v>10</v>
      </c>
      <c r="AF18" s="85" t="n">
        <v>5</v>
      </c>
      <c r="AG18" s="74" t="n">
        <v>10</v>
      </c>
      <c r="AH18" s="74" t="n">
        <v>10</v>
      </c>
      <c r="AI18" s="74" t="n">
        <v>10</v>
      </c>
      <c r="AJ18" s="85" t="n">
        <v>6</v>
      </c>
      <c r="AK18" s="76" t="n">
        <v>12</v>
      </c>
      <c r="AL18" s="77" t="n">
        <v>12</v>
      </c>
      <c r="AM18" s="77" t="n">
        <v>12</v>
      </c>
      <c r="AN18" s="77" t="n">
        <v>12</v>
      </c>
      <c r="AO18" s="77" t="n">
        <v>12</v>
      </c>
      <c r="AP18" s="77" t="n">
        <v>12</v>
      </c>
      <c r="AQ18" s="77" t="n">
        <v>12</v>
      </c>
      <c r="AR18" s="77" t="n">
        <v>12</v>
      </c>
      <c r="AS18" s="77" t="n">
        <v>12</v>
      </c>
      <c r="AT18" s="77" t="n">
        <v>12</v>
      </c>
      <c r="AU18" s="77" t="n">
        <v>12</v>
      </c>
      <c r="AV18" s="77" t="n">
        <v>12</v>
      </c>
      <c r="AW18" s="77" t="n">
        <v>12</v>
      </c>
      <c r="AX18" s="77" t="n">
        <v>12</v>
      </c>
      <c r="AY18" s="77" t="n">
        <v>12</v>
      </c>
      <c r="AZ18" s="77" t="n">
        <v>12</v>
      </c>
      <c r="BA18" s="85" t="n">
        <v>6</v>
      </c>
      <c r="BB18" s="77" t="n">
        <v>12</v>
      </c>
      <c r="BC18" s="78" t="n">
        <v>12</v>
      </c>
      <c r="BD18" s="79" t="n">
        <f aca="false">SUM(D18:AJ18)</f>
        <v>315</v>
      </c>
      <c r="BE18" s="80" t="n">
        <f aca="false">SUM(AK18:BC18)</f>
        <v>222</v>
      </c>
      <c r="BF18" s="81" t="n">
        <v>0</v>
      </c>
      <c r="BG18" s="81"/>
      <c r="BH18" s="83" t="n">
        <f aca="false">SUM(D18:BC18)-BF18</f>
        <v>537</v>
      </c>
      <c r="BJ18" s="114" t="n">
        <v>94.05</v>
      </c>
      <c r="BL18" s="114" t="n">
        <v>94.05</v>
      </c>
    </row>
    <row r="19" customFormat="false" ht="52.2" hidden="false" customHeight="true" outlineLevel="0" collapsed="false">
      <c r="A19" s="87" t="n">
        <v>15</v>
      </c>
      <c r="B19" s="88" t="s">
        <v>133</v>
      </c>
      <c r="C19" s="89" t="s">
        <v>134</v>
      </c>
      <c r="D19" s="74" t="n">
        <v>8</v>
      </c>
      <c r="E19" s="85" t="n">
        <v>9</v>
      </c>
      <c r="F19" s="74" t="n">
        <v>10</v>
      </c>
      <c r="G19" s="74" t="n">
        <v>10</v>
      </c>
      <c r="H19" s="74" t="n">
        <v>10</v>
      </c>
      <c r="I19" s="85" t="n">
        <v>5</v>
      </c>
      <c r="J19" s="74" t="n">
        <v>10</v>
      </c>
      <c r="K19" s="74" t="n">
        <v>10</v>
      </c>
      <c r="L19" s="74" t="n">
        <v>10</v>
      </c>
      <c r="M19" s="74" t="n">
        <v>10</v>
      </c>
      <c r="N19" s="74" t="n">
        <v>10</v>
      </c>
      <c r="O19" s="74" t="n">
        <v>10</v>
      </c>
      <c r="P19" s="74" t="n">
        <v>10</v>
      </c>
      <c r="Q19" s="74" t="n">
        <v>10</v>
      </c>
      <c r="R19" s="74" t="n">
        <v>10</v>
      </c>
      <c r="S19" s="74" t="n">
        <v>10</v>
      </c>
      <c r="T19" s="74" t="n">
        <v>12</v>
      </c>
      <c r="U19" s="74" t="n">
        <v>12</v>
      </c>
      <c r="V19" s="74" t="n">
        <v>10</v>
      </c>
      <c r="W19" s="74" t="n">
        <v>12</v>
      </c>
      <c r="X19" s="74" t="n">
        <v>10</v>
      </c>
      <c r="Y19" s="74" t="n">
        <v>10</v>
      </c>
      <c r="Z19" s="74" t="n">
        <v>10</v>
      </c>
      <c r="AA19" s="74" t="n">
        <v>10</v>
      </c>
      <c r="AB19" s="85" t="n">
        <v>5</v>
      </c>
      <c r="AC19" s="74" t="n">
        <v>10</v>
      </c>
      <c r="AD19" s="74" t="n">
        <v>10</v>
      </c>
      <c r="AE19" s="74" t="n">
        <v>10</v>
      </c>
      <c r="AF19" s="85" t="n">
        <v>5</v>
      </c>
      <c r="AG19" s="74" t="n">
        <v>10</v>
      </c>
      <c r="AH19" s="74" t="n">
        <v>10</v>
      </c>
      <c r="AI19" s="74" t="n">
        <v>10</v>
      </c>
      <c r="AJ19" s="85" t="n">
        <v>6</v>
      </c>
      <c r="AK19" s="76" t="n">
        <v>12</v>
      </c>
      <c r="AL19" s="77" t="n">
        <v>12</v>
      </c>
      <c r="AM19" s="77" t="n">
        <v>12</v>
      </c>
      <c r="AN19" s="77" t="n">
        <v>12</v>
      </c>
      <c r="AO19" s="77" t="n">
        <v>12</v>
      </c>
      <c r="AP19" s="77" t="n">
        <v>12</v>
      </c>
      <c r="AQ19" s="77" t="n">
        <v>12</v>
      </c>
      <c r="AR19" s="77" t="n">
        <v>12</v>
      </c>
      <c r="AS19" s="77" t="n">
        <v>12</v>
      </c>
      <c r="AT19" s="77" t="n">
        <v>12</v>
      </c>
      <c r="AU19" s="77" t="n">
        <v>12</v>
      </c>
      <c r="AV19" s="77" t="n">
        <v>12</v>
      </c>
      <c r="AW19" s="77" t="n">
        <v>12</v>
      </c>
      <c r="AX19" s="77" t="n">
        <v>12</v>
      </c>
      <c r="AY19" s="77" t="n">
        <v>12</v>
      </c>
      <c r="AZ19" s="77" t="n">
        <v>12</v>
      </c>
      <c r="BA19" s="85" t="n">
        <v>6</v>
      </c>
      <c r="BB19" s="77" t="n">
        <v>12</v>
      </c>
      <c r="BC19" s="78" t="n">
        <v>12</v>
      </c>
      <c r="BD19" s="79" t="n">
        <f aca="false">SUM(D19:AJ19)</f>
        <v>314</v>
      </c>
      <c r="BE19" s="80" t="n">
        <f aca="false">SUM(AK19:BC19)</f>
        <v>222</v>
      </c>
      <c r="BF19" s="81" t="n">
        <v>0</v>
      </c>
      <c r="BG19" s="81"/>
      <c r="BH19" s="83" t="n">
        <f aca="false">SUM(D19:BC19)-BF19</f>
        <v>536</v>
      </c>
      <c r="BJ19" s="115" t="n">
        <v>92.7</v>
      </c>
      <c r="BL19" s="115" t="n">
        <v>92.7</v>
      </c>
    </row>
    <row r="20" customFormat="false" ht="28.2" hidden="false" customHeight="true" outlineLevel="0" collapsed="false">
      <c r="A20" s="87" t="n">
        <v>16</v>
      </c>
      <c r="B20" s="88" t="s">
        <v>135</v>
      </c>
      <c r="C20" s="89" t="s">
        <v>136</v>
      </c>
      <c r="D20" s="74" t="n">
        <v>8</v>
      </c>
      <c r="E20" s="74" t="n">
        <v>10</v>
      </c>
      <c r="F20" s="74" t="n">
        <v>10</v>
      </c>
      <c r="G20" s="74" t="n">
        <v>10</v>
      </c>
      <c r="H20" s="85" t="n">
        <v>5</v>
      </c>
      <c r="I20" s="74" t="n">
        <v>10</v>
      </c>
      <c r="J20" s="74" t="n">
        <v>10</v>
      </c>
      <c r="K20" s="74" t="n">
        <v>10</v>
      </c>
      <c r="L20" s="85" t="n">
        <v>5</v>
      </c>
      <c r="M20" s="74" t="n">
        <v>10</v>
      </c>
      <c r="N20" s="74" t="n">
        <v>10</v>
      </c>
      <c r="O20" s="74" t="n">
        <v>10</v>
      </c>
      <c r="P20" s="74" t="n">
        <v>10</v>
      </c>
      <c r="Q20" s="74" t="n">
        <v>10</v>
      </c>
      <c r="R20" s="85" t="n">
        <v>5</v>
      </c>
      <c r="S20" s="74" t="n">
        <v>10</v>
      </c>
      <c r="T20" s="85" t="n">
        <v>6</v>
      </c>
      <c r="U20" s="74" t="n">
        <v>12</v>
      </c>
      <c r="V20" s="74" t="n">
        <v>10</v>
      </c>
      <c r="W20" s="85" t="n">
        <v>6</v>
      </c>
      <c r="X20" s="74" t="n">
        <v>10</v>
      </c>
      <c r="Y20" s="74" t="n">
        <v>10</v>
      </c>
      <c r="Z20" s="74" t="n">
        <v>10</v>
      </c>
      <c r="AA20" s="74" t="n">
        <v>10</v>
      </c>
      <c r="AB20" s="74" t="n">
        <v>10</v>
      </c>
      <c r="AC20" s="74" t="n">
        <v>10</v>
      </c>
      <c r="AD20" s="74" t="n">
        <v>10</v>
      </c>
      <c r="AE20" s="74" t="n">
        <v>10</v>
      </c>
      <c r="AF20" s="74" t="n">
        <v>10</v>
      </c>
      <c r="AG20" s="74" t="n">
        <v>10</v>
      </c>
      <c r="AH20" s="74" t="n">
        <v>10</v>
      </c>
      <c r="AI20" s="74" t="n">
        <v>10</v>
      </c>
      <c r="AJ20" s="85" t="n">
        <v>6</v>
      </c>
      <c r="AK20" s="76" t="n">
        <v>12</v>
      </c>
      <c r="AL20" s="77" t="n">
        <v>12</v>
      </c>
      <c r="AM20" s="77" t="n">
        <v>12</v>
      </c>
      <c r="AN20" s="77" t="n">
        <v>12</v>
      </c>
      <c r="AO20" s="85" t="n">
        <v>6</v>
      </c>
      <c r="AP20" s="77" t="n">
        <v>12</v>
      </c>
      <c r="AQ20" s="77" t="n">
        <v>12</v>
      </c>
      <c r="AR20" s="77" t="n">
        <v>12</v>
      </c>
      <c r="AS20" s="77" t="n">
        <v>12</v>
      </c>
      <c r="AT20" s="77" t="n">
        <v>12</v>
      </c>
      <c r="AU20" s="77" t="n">
        <v>12</v>
      </c>
      <c r="AV20" s="77" t="n">
        <v>12</v>
      </c>
      <c r="AW20" s="77" t="n">
        <v>12</v>
      </c>
      <c r="AX20" s="77" t="n">
        <v>12</v>
      </c>
      <c r="AY20" s="77" t="n">
        <v>12</v>
      </c>
      <c r="AZ20" s="77" t="n">
        <v>12</v>
      </c>
      <c r="BA20" s="77" t="n">
        <v>12</v>
      </c>
      <c r="BB20" s="77" t="n">
        <v>12</v>
      </c>
      <c r="BC20" s="78" t="n">
        <v>12</v>
      </c>
      <c r="BD20" s="79" t="n">
        <f aca="false">SUM(D20:AJ20)</f>
        <v>303</v>
      </c>
      <c r="BE20" s="80" t="n">
        <f aca="false">SUM(AK20:BC20)</f>
        <v>222</v>
      </c>
      <c r="BF20" s="81" t="n">
        <v>0</v>
      </c>
      <c r="BG20" s="81"/>
      <c r="BH20" s="83" t="n">
        <f aca="false">SUM(D20:BC20)-BF20</f>
        <v>525</v>
      </c>
      <c r="BJ20" s="114" t="n">
        <v>91.35</v>
      </c>
      <c r="BL20" s="114" t="n">
        <v>91.35</v>
      </c>
    </row>
    <row r="21" customFormat="false" ht="62.4" hidden="false" customHeight="true" outlineLevel="0" collapsed="false">
      <c r="A21" s="87" t="n">
        <v>17</v>
      </c>
      <c r="B21" s="88" t="s">
        <v>137</v>
      </c>
      <c r="C21" s="89" t="s">
        <v>138</v>
      </c>
      <c r="D21" s="74" t="n">
        <v>8</v>
      </c>
      <c r="E21" s="74" t="n">
        <v>10</v>
      </c>
      <c r="F21" s="85" t="n">
        <v>5</v>
      </c>
      <c r="G21" s="74" t="n">
        <v>10</v>
      </c>
      <c r="H21" s="85" t="n">
        <v>5</v>
      </c>
      <c r="I21" s="74" t="n">
        <v>10</v>
      </c>
      <c r="J21" s="74" t="n">
        <v>10</v>
      </c>
      <c r="K21" s="85" t="n">
        <v>5</v>
      </c>
      <c r="L21" s="74" t="n">
        <v>10</v>
      </c>
      <c r="M21" s="74" t="n">
        <v>10</v>
      </c>
      <c r="N21" s="74" t="n">
        <v>10</v>
      </c>
      <c r="O21" s="74" t="n">
        <v>10</v>
      </c>
      <c r="P21" s="74" t="n">
        <v>10</v>
      </c>
      <c r="Q21" s="85" t="n">
        <v>5</v>
      </c>
      <c r="R21" s="74" t="n">
        <v>10</v>
      </c>
      <c r="S21" s="85" t="n">
        <v>5</v>
      </c>
      <c r="T21" s="74" t="n">
        <v>12</v>
      </c>
      <c r="U21" s="85" t="n">
        <v>6</v>
      </c>
      <c r="V21" s="85" t="n">
        <v>5</v>
      </c>
      <c r="W21" s="74" t="n">
        <v>12</v>
      </c>
      <c r="X21" s="85" t="n">
        <v>5</v>
      </c>
      <c r="Y21" s="74" t="n">
        <v>10</v>
      </c>
      <c r="Z21" s="74" t="n">
        <v>10</v>
      </c>
      <c r="AA21" s="74" t="n">
        <v>10</v>
      </c>
      <c r="AB21" s="74" t="n">
        <v>10</v>
      </c>
      <c r="AC21" s="74" t="n">
        <v>10</v>
      </c>
      <c r="AD21" s="74" t="n">
        <v>10</v>
      </c>
      <c r="AE21" s="74" t="n">
        <v>10</v>
      </c>
      <c r="AF21" s="85" t="n">
        <v>5</v>
      </c>
      <c r="AG21" s="74" t="n">
        <v>10</v>
      </c>
      <c r="AH21" s="74" t="n">
        <v>10</v>
      </c>
      <c r="AI21" s="74" t="n">
        <v>10</v>
      </c>
      <c r="AJ21" s="85" t="n">
        <v>6</v>
      </c>
      <c r="AK21" s="76" t="n">
        <v>12</v>
      </c>
      <c r="AL21" s="77" t="n">
        <v>12</v>
      </c>
      <c r="AM21" s="77" t="n">
        <v>12</v>
      </c>
      <c r="AN21" s="77" t="n">
        <v>12</v>
      </c>
      <c r="AO21" s="85" t="n">
        <v>6</v>
      </c>
      <c r="AP21" s="77" t="n">
        <v>12</v>
      </c>
      <c r="AQ21" s="77" t="n">
        <v>12</v>
      </c>
      <c r="AR21" s="77" t="n">
        <v>12</v>
      </c>
      <c r="AS21" s="77" t="n">
        <v>12</v>
      </c>
      <c r="AT21" s="77" t="n">
        <v>12</v>
      </c>
      <c r="AU21" s="77" t="n">
        <v>12</v>
      </c>
      <c r="AV21" s="77" t="n">
        <v>12</v>
      </c>
      <c r="AW21" s="77" t="n">
        <v>12</v>
      </c>
      <c r="AX21" s="77" t="n">
        <v>12</v>
      </c>
      <c r="AY21" s="77" t="n">
        <v>12</v>
      </c>
      <c r="AZ21" s="77" t="n">
        <v>12</v>
      </c>
      <c r="BA21" s="85" t="n">
        <v>6</v>
      </c>
      <c r="BB21" s="77" t="n">
        <v>12</v>
      </c>
      <c r="BC21" s="78" t="n">
        <v>12</v>
      </c>
      <c r="BD21" s="79" t="n">
        <f aca="false">SUM(D21:AJ21)</f>
        <v>284</v>
      </c>
      <c r="BE21" s="80" t="n">
        <f aca="false">SUM(AK21:BC21)</f>
        <v>216</v>
      </c>
      <c r="BF21" s="81" t="n">
        <v>0</v>
      </c>
      <c r="BG21" s="81"/>
      <c r="BH21" s="83" t="n">
        <f aca="false">SUM(D21:BC21)-BF21</f>
        <v>500</v>
      </c>
      <c r="BJ21" s="115" t="n">
        <v>90</v>
      </c>
      <c r="BL21" s="115" t="n">
        <v>90</v>
      </c>
    </row>
    <row r="22" customFormat="false" ht="33" hidden="false" customHeight="true" outlineLevel="0" collapsed="false">
      <c r="A22" s="92" t="n">
        <v>18</v>
      </c>
      <c r="B22" s="117"/>
      <c r="C22" s="94" t="s">
        <v>139</v>
      </c>
      <c r="D22" s="95" t="n">
        <v>8</v>
      </c>
      <c r="E22" s="96" t="n">
        <v>9</v>
      </c>
      <c r="F22" s="95" t="n">
        <v>10</v>
      </c>
      <c r="G22" s="95" t="n">
        <v>10</v>
      </c>
      <c r="H22" s="95" t="n">
        <v>10</v>
      </c>
      <c r="I22" s="95" t="n">
        <v>10</v>
      </c>
      <c r="J22" s="96" t="n">
        <v>5</v>
      </c>
      <c r="K22" s="95" t="n">
        <v>10</v>
      </c>
      <c r="L22" s="95" t="n">
        <v>10</v>
      </c>
      <c r="M22" s="96" t="n">
        <v>5</v>
      </c>
      <c r="N22" s="96" t="n">
        <v>5</v>
      </c>
      <c r="O22" s="95" t="n">
        <v>10</v>
      </c>
      <c r="P22" s="96" t="n">
        <v>5</v>
      </c>
      <c r="Q22" s="95" t="n">
        <v>10</v>
      </c>
      <c r="R22" s="95" t="n">
        <v>10</v>
      </c>
      <c r="S22" s="96" t="n">
        <v>5</v>
      </c>
      <c r="T22" s="96" t="n">
        <v>5</v>
      </c>
      <c r="U22" s="96" t="n">
        <v>6</v>
      </c>
      <c r="V22" s="95" t="n">
        <v>10</v>
      </c>
      <c r="W22" s="95" t="n">
        <v>12</v>
      </c>
      <c r="X22" s="95" t="n">
        <v>10</v>
      </c>
      <c r="Y22" s="95" t="n">
        <v>10</v>
      </c>
      <c r="Z22" s="95" t="n">
        <v>10</v>
      </c>
      <c r="AA22" s="95" t="n">
        <v>10</v>
      </c>
      <c r="AB22" s="95" t="n">
        <v>10</v>
      </c>
      <c r="AC22" s="95" t="n">
        <v>10</v>
      </c>
      <c r="AD22" s="95" t="n">
        <v>10</v>
      </c>
      <c r="AE22" s="95" t="n">
        <v>10</v>
      </c>
      <c r="AF22" s="96" t="n">
        <v>5</v>
      </c>
      <c r="AG22" s="95" t="n">
        <v>10</v>
      </c>
      <c r="AH22" s="95" t="n">
        <v>10</v>
      </c>
      <c r="AI22" s="95" t="n">
        <v>10</v>
      </c>
      <c r="AJ22" s="96" t="n">
        <v>6</v>
      </c>
      <c r="AK22" s="97" t="n">
        <v>12</v>
      </c>
      <c r="AL22" s="98" t="n">
        <v>12</v>
      </c>
      <c r="AM22" s="98" t="n">
        <v>12</v>
      </c>
      <c r="AN22" s="98" t="n">
        <v>12</v>
      </c>
      <c r="AO22" s="98" t="n">
        <v>12</v>
      </c>
      <c r="AP22" s="98" t="n">
        <v>12</v>
      </c>
      <c r="AQ22" s="98" t="n">
        <v>12</v>
      </c>
      <c r="AR22" s="98" t="n">
        <v>12</v>
      </c>
      <c r="AS22" s="98" t="n">
        <v>12</v>
      </c>
      <c r="AT22" s="98" t="n">
        <v>12</v>
      </c>
      <c r="AU22" s="98" t="n">
        <v>12</v>
      </c>
      <c r="AV22" s="98" t="n">
        <v>12</v>
      </c>
      <c r="AW22" s="96" t="n">
        <v>8</v>
      </c>
      <c r="AX22" s="98" t="n">
        <v>12</v>
      </c>
      <c r="AY22" s="98" t="n">
        <v>12</v>
      </c>
      <c r="AZ22" s="96" t="n">
        <v>6</v>
      </c>
      <c r="BA22" s="96" t="n">
        <v>6</v>
      </c>
      <c r="BB22" s="98" t="n">
        <v>12</v>
      </c>
      <c r="BC22" s="99" t="n">
        <v>12</v>
      </c>
      <c r="BD22" s="100" t="n">
        <f aca="false">SUM(D22:AJ22)</f>
        <v>286</v>
      </c>
      <c r="BE22" s="101" t="n">
        <f aca="false">SUM(AK22:BC22)</f>
        <v>212</v>
      </c>
      <c r="BF22" s="102" t="n">
        <v>0</v>
      </c>
      <c r="BG22" s="102"/>
      <c r="BH22" s="103" t="n">
        <f aca="false">SUM(D22:BC22)-BF22</f>
        <v>498</v>
      </c>
      <c r="BJ22" s="118"/>
      <c r="BL22" s="118"/>
    </row>
    <row r="23" s="91" customFormat="true" ht="19.2" hidden="false" customHeight="true" outlineLevel="0" collapsed="false">
      <c r="A23" s="106"/>
      <c r="B23" s="106"/>
      <c r="C23" s="107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9"/>
      <c r="BE23" s="109"/>
      <c r="BF23" s="109"/>
      <c r="BG23" s="109"/>
      <c r="BH23" s="109"/>
    </row>
    <row r="24" s="91" customFormat="true" ht="19.2" hidden="false" customHeight="true" outlineLevel="0" collapsed="false">
      <c r="A24" s="106"/>
      <c r="B24" s="106"/>
      <c r="C24" s="107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9"/>
      <c r="BE24" s="109"/>
      <c r="BF24" s="109"/>
      <c r="BG24" s="109"/>
      <c r="BH24" s="109"/>
    </row>
    <row r="25" s="91" customFormat="true" ht="17.4" hidden="false" customHeight="true" outlineLevel="0" collapsed="false">
      <c r="A25" s="106"/>
      <c r="B25" s="106"/>
      <c r="C25" s="107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9"/>
      <c r="BE25" s="109"/>
      <c r="BF25" s="109"/>
      <c r="BG25" s="109"/>
      <c r="BH25" s="109"/>
    </row>
    <row r="26" s="91" customFormat="true" ht="17.4" hidden="false" customHeight="true" outlineLevel="0" collapsed="false">
      <c r="A26" s="106"/>
      <c r="B26" s="106"/>
      <c r="C26" s="107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9"/>
      <c r="BE26" s="109"/>
      <c r="BF26" s="109"/>
      <c r="BG26" s="109"/>
      <c r="BH26" s="109"/>
    </row>
    <row r="27" s="91" customFormat="true" ht="18" hidden="false" customHeight="true" outlineLevel="0" collapsed="false">
      <c r="A27" s="106"/>
      <c r="B27" s="106"/>
      <c r="C27" s="107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9"/>
      <c r="BE27" s="109"/>
      <c r="BF27" s="109"/>
      <c r="BG27" s="109"/>
      <c r="BH27" s="109"/>
    </row>
    <row r="28" s="91" customFormat="true" ht="18.6" hidden="false" customHeight="true" outlineLevel="0" collapsed="false">
      <c r="A28" s="106"/>
      <c r="B28" s="106"/>
      <c r="C28" s="107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9"/>
      <c r="BE28" s="109"/>
      <c r="BF28" s="109"/>
      <c r="BG28" s="109"/>
      <c r="BH28" s="109"/>
    </row>
    <row r="29" s="91" customFormat="true" ht="18.6" hidden="false" customHeight="true" outlineLevel="0" collapsed="false">
      <c r="A29" s="106"/>
      <c r="B29" s="10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9"/>
      <c r="BE29" s="109"/>
      <c r="BF29" s="109"/>
      <c r="BG29" s="109"/>
      <c r="BH29" s="109"/>
    </row>
    <row r="30" s="91" customFormat="true" ht="21" hidden="false" customHeight="true" outlineLevel="0" collapsed="false">
      <c r="A30" s="106"/>
      <c r="B30" s="106"/>
      <c r="C30" s="107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9"/>
      <c r="BE30" s="109"/>
      <c r="BF30" s="109"/>
      <c r="BG30" s="109"/>
      <c r="BH30" s="109"/>
    </row>
    <row r="31" s="91" customFormat="true" ht="13.8" hidden="false" customHeight="false" outlineLevel="0" collapsed="false">
      <c r="A31" s="106"/>
      <c r="B31" s="106"/>
      <c r="C31" s="107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9"/>
      <c r="BE31" s="109"/>
      <c r="BF31" s="109"/>
      <c r="BG31" s="109"/>
      <c r="BH31" s="109"/>
    </row>
    <row r="32" customFormat="false" ht="13.8" hidden="false" customHeight="false" outlineLevel="0" collapsed="false">
      <c r="A32" s="106"/>
      <c r="B32" s="106"/>
      <c r="C32" s="107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9"/>
      <c r="BE32" s="109"/>
      <c r="BF32" s="109"/>
      <c r="BG32" s="109"/>
      <c r="BH32" s="109"/>
      <c r="BI32" s="91"/>
    </row>
    <row r="33" customFormat="false" ht="13.8" hidden="false" customHeight="false" outlineLevel="0" collapsed="false">
      <c r="A33" s="106"/>
      <c r="B33" s="106"/>
      <c r="C33" s="107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9"/>
      <c r="BE33" s="109"/>
      <c r="BF33" s="109"/>
      <c r="BG33" s="109"/>
      <c r="BH33" s="109"/>
      <c r="BI33" s="91"/>
    </row>
    <row r="34" customFormat="false" ht="13.8" hidden="false" customHeight="false" outlineLevel="0" collapsed="false">
      <c r="A34" s="106"/>
      <c r="B34" s="106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9"/>
      <c r="BE34" s="109"/>
      <c r="BF34" s="109"/>
      <c r="BG34" s="109"/>
      <c r="BH34" s="109"/>
      <c r="BI34" s="91"/>
    </row>
    <row r="35" customFormat="false" ht="13.8" hidden="false" customHeight="false" outlineLevel="0" collapsed="false">
      <c r="A35" s="106"/>
      <c r="B35" s="106"/>
      <c r="C35" s="107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9"/>
      <c r="BE35" s="109"/>
      <c r="BF35" s="109"/>
      <c r="BG35" s="109"/>
      <c r="BH35" s="109"/>
      <c r="BI35" s="91"/>
    </row>
    <row r="36" customFormat="false" ht="13.8" hidden="false" customHeight="false" outlineLevel="0" collapsed="false">
      <c r="A36" s="106"/>
      <c r="B36" s="106"/>
      <c r="C36" s="107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9"/>
      <c r="BE36" s="109"/>
      <c r="BF36" s="109"/>
      <c r="BG36" s="109"/>
      <c r="BH36" s="109"/>
      <c r="BI36" s="91"/>
    </row>
    <row r="37" customFormat="false" ht="13.8" hidden="false" customHeight="false" outlineLevel="0" collapsed="false">
      <c r="A37" s="106"/>
      <c r="B37" s="106"/>
      <c r="C37" s="107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9"/>
      <c r="BE37" s="109"/>
      <c r="BF37" s="109"/>
      <c r="BG37" s="109"/>
      <c r="BH37" s="109"/>
      <c r="BI37" s="91"/>
    </row>
    <row r="38" customFormat="false" ht="13.8" hidden="false" customHeight="false" outlineLevel="0" collapsed="false">
      <c r="A38" s="106"/>
      <c r="B38" s="106"/>
      <c r="C38" s="107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9"/>
      <c r="BE38" s="109"/>
      <c r="BF38" s="109"/>
      <c r="BG38" s="109"/>
      <c r="BH38" s="109"/>
      <c r="BI38" s="91"/>
    </row>
    <row r="39" s="68" customFormat="true" ht="13.8" hidden="false" customHeight="false" outlineLevel="0" collapsed="false">
      <c r="A39" s="106"/>
      <c r="B39" s="106"/>
      <c r="C39" s="107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9"/>
      <c r="BE39" s="109"/>
      <c r="BF39" s="109"/>
      <c r="BG39" s="109"/>
      <c r="BH39" s="109"/>
      <c r="BI39" s="91"/>
      <c r="BJ39" s="91"/>
      <c r="BL39" s="91"/>
    </row>
    <row r="40" s="68" customFormat="true" ht="13.8" hidden="false" customHeight="false" outlineLevel="0" collapsed="false">
      <c r="A40" s="106"/>
      <c r="B40" s="106"/>
      <c r="C40" s="107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9"/>
      <c r="BE40" s="109"/>
      <c r="BF40" s="109"/>
      <c r="BG40" s="109"/>
      <c r="BH40" s="109"/>
      <c r="BI40" s="91"/>
      <c r="BJ40" s="91"/>
      <c r="BL40" s="91"/>
    </row>
    <row r="41" s="68" customFormat="true" ht="13.8" hidden="false" customHeight="false" outlineLevel="0" collapsed="false">
      <c r="A41" s="106"/>
      <c r="B41" s="106"/>
      <c r="C41" s="107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9"/>
      <c r="BE41" s="109"/>
      <c r="BF41" s="109"/>
      <c r="BG41" s="109"/>
      <c r="BH41" s="109"/>
      <c r="BI41" s="91"/>
      <c r="BJ41" s="91"/>
      <c r="BL41" s="91"/>
    </row>
    <row r="42" s="68" customFormat="true" ht="13.8" hidden="false" customHeight="false" outlineLevel="0" collapsed="false">
      <c r="A42" s="106"/>
      <c r="B42" s="106"/>
      <c r="C42" s="107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9"/>
      <c r="BE42" s="109"/>
      <c r="BF42" s="109"/>
      <c r="BG42" s="109"/>
      <c r="BH42" s="109"/>
      <c r="BI42" s="91"/>
      <c r="BJ42" s="91"/>
      <c r="BL42" s="91"/>
    </row>
    <row r="43" s="68" customFormat="true" ht="13.8" hidden="false" customHeight="false" outlineLevel="0" collapsed="false">
      <c r="A43" s="106"/>
      <c r="B43" s="106"/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9"/>
      <c r="BE43" s="109"/>
      <c r="BF43" s="109"/>
      <c r="BG43" s="109"/>
      <c r="BH43" s="109"/>
      <c r="BI43" s="91"/>
      <c r="BJ43" s="91"/>
      <c r="BL43" s="91"/>
    </row>
    <row r="44" customFormat="false" ht="12.6" hidden="false" customHeight="false" outlineLevel="0" collapsed="false"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L44" s="110"/>
    </row>
    <row r="45" customFormat="false" ht="12.6" hidden="false" customHeight="false" outlineLevel="0" collapsed="false"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L45" s="110"/>
    </row>
    <row r="46" customFormat="false" ht="12.6" hidden="false" customHeight="false" outlineLevel="0" collapsed="false"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L46" s="110"/>
    </row>
  </sheetData>
  <mergeCells count="4">
    <mergeCell ref="BD1:BD2"/>
    <mergeCell ref="BH1:BH2"/>
    <mergeCell ref="BJ1:BJ3"/>
    <mergeCell ref="BL1:BL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Gémes parkverseny 2025
Családi - senior bajnokság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80" workbookViewId="0">
      <selection pane="topLeft" activeCell="F33" activeCellId="0" sqref="F3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0.1"/>
    <col collapsed="false" customWidth="true" hidden="false" outlineLevel="0" max="4" min="3" style="0" width="3.88"/>
    <col collapsed="false" customWidth="true" hidden="false" outlineLevel="0" max="5" min="5" style="0" width="4.33"/>
    <col collapsed="false" customWidth="true" hidden="false" outlineLevel="0" max="6" min="6" style="0" width="4.55"/>
    <col collapsed="false" customWidth="true" hidden="false" outlineLevel="0" max="7" min="7" style="0" width="4.1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4.66"/>
    <col collapsed="false" customWidth="true" hidden="false" outlineLevel="0" max="13" min="13" style="0" width="4.55"/>
    <col collapsed="false" customWidth="true" hidden="false" outlineLevel="0" max="14" min="14" style="0" width="3.99"/>
    <col collapsed="false" customWidth="true" hidden="false" outlineLevel="0" max="15" min="15" style="0" width="4.99"/>
    <col collapsed="false" customWidth="true" hidden="false" outlineLevel="0" max="17" min="16" style="0" width="4.33"/>
    <col collapsed="false" customWidth="true" hidden="false" outlineLevel="0" max="18" min="18" style="0" width="4.55"/>
    <col collapsed="false" customWidth="true" hidden="false" outlineLevel="0" max="19" min="19" style="0" width="3.77"/>
    <col collapsed="false" customWidth="true" hidden="false" outlineLevel="0" max="20" min="20" style="0" width="4.66"/>
    <col collapsed="false" customWidth="true" hidden="false" outlineLevel="0" max="23" min="21" style="0" width="4.33"/>
    <col collapsed="false" customWidth="true" hidden="false" outlineLevel="0" max="24" min="24" style="0" width="3.66"/>
    <col collapsed="false" customWidth="true" hidden="false" outlineLevel="0" max="27" min="25" style="0" width="4.33"/>
    <col collapsed="false" customWidth="true" hidden="false" outlineLevel="0" max="28" min="28" style="0" width="3.66"/>
    <col collapsed="false" customWidth="true" hidden="false" outlineLevel="0" max="30" min="29" style="0" width="4.33"/>
    <col collapsed="false" customWidth="true" hidden="false" outlineLevel="0" max="31" min="31" style="0" width="4.55"/>
    <col collapsed="false" customWidth="true" hidden="false" outlineLevel="0" max="32" min="32" style="0" width="3.88"/>
    <col collapsed="false" customWidth="true" hidden="false" outlineLevel="0" max="34" min="33" style="0" width="3.99"/>
    <col collapsed="false" customWidth="true" hidden="false" outlineLevel="0" max="35" min="35" style="0" width="3.55"/>
    <col collapsed="false" customWidth="true" hidden="false" outlineLevel="0" max="36" min="36" style="0" width="4.99"/>
    <col collapsed="false" customWidth="true" hidden="false" outlineLevel="0" max="37" min="37" style="0" width="4.33"/>
    <col collapsed="false" customWidth="true" hidden="false" outlineLevel="0" max="38" min="38" style="0" width="4.1"/>
    <col collapsed="false" customWidth="true" hidden="false" outlineLevel="0" max="39" min="39" style="0" width="5.21"/>
    <col collapsed="false" customWidth="true" hidden="false" outlineLevel="0" max="40" min="40" style="0" width="5.66"/>
    <col collapsed="false" customWidth="true" hidden="false" outlineLevel="0" max="41" min="41" style="0" width="4.77"/>
    <col collapsed="false" customWidth="true" hidden="false" outlineLevel="0" max="53" min="42" style="0" width="4.88"/>
    <col collapsed="false" customWidth="true" hidden="false" outlineLevel="0" max="54" min="54" style="0" width="6.33"/>
    <col collapsed="false" customWidth="true" hidden="false" outlineLevel="0" max="55" min="55" style="0" width="5.66"/>
    <col collapsed="false" customWidth="true" hidden="false" outlineLevel="0" max="56" min="56" style="0" width="5.33"/>
    <col collapsed="false" customWidth="true" hidden="false" outlineLevel="0" max="57" min="57" style="0" width="5.77"/>
    <col collapsed="false" customWidth="true" hidden="false" outlineLevel="0" max="58" min="58" style="0" width="5.54"/>
    <col collapsed="false" customWidth="true" hidden="false" outlineLevel="0" max="59" min="59" style="0" width="4.43"/>
  </cols>
  <sheetData>
    <row r="1" customFormat="false" ht="39" hidden="false" customHeight="true" outlineLevel="0" collapsed="false">
      <c r="A1" s="1" t="s">
        <v>0</v>
      </c>
      <c r="B1" s="3" t="s">
        <v>2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4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5" t="n">
        <v>33</v>
      </c>
      <c r="AJ1" s="6" t="s">
        <v>3</v>
      </c>
      <c r="AK1" s="7" t="s">
        <v>4</v>
      </c>
      <c r="AL1" s="7" t="s">
        <v>5</v>
      </c>
      <c r="AM1" s="8" t="s">
        <v>6</v>
      </c>
      <c r="AN1" s="9" t="s">
        <v>7</v>
      </c>
      <c r="AO1" s="9" t="s">
        <v>8</v>
      </c>
      <c r="AP1" s="9" t="s">
        <v>9</v>
      </c>
      <c r="AQ1" s="9" t="s">
        <v>10</v>
      </c>
      <c r="AR1" s="9" t="s">
        <v>11</v>
      </c>
      <c r="AS1" s="10" t="s">
        <v>12</v>
      </c>
      <c r="AT1" s="10" t="s">
        <v>13</v>
      </c>
      <c r="AU1" s="10" t="s">
        <v>14</v>
      </c>
      <c r="AV1" s="10" t="s">
        <v>15</v>
      </c>
      <c r="AW1" s="10" t="s">
        <v>16</v>
      </c>
      <c r="AX1" s="10" t="s">
        <v>17</v>
      </c>
      <c r="AY1" s="10" t="s">
        <v>18</v>
      </c>
      <c r="AZ1" s="10" t="s">
        <v>19</v>
      </c>
      <c r="BA1" s="11" t="s">
        <v>20</v>
      </c>
      <c r="BB1" s="12" t="s">
        <v>21</v>
      </c>
      <c r="BC1" s="13" t="s">
        <v>22</v>
      </c>
      <c r="BD1" s="14"/>
      <c r="BE1" s="14"/>
      <c r="BF1" s="15" t="s">
        <v>23</v>
      </c>
    </row>
    <row r="2" customFormat="false" ht="121.2" hidden="false" customHeight="true" outlineLevel="0" collapsed="false">
      <c r="A2" s="18"/>
      <c r="B2" s="20"/>
      <c r="C2" s="21" t="s">
        <v>28</v>
      </c>
      <c r="D2" s="21" t="s">
        <v>28</v>
      </c>
      <c r="E2" s="21" t="s">
        <v>28</v>
      </c>
      <c r="F2" s="21" t="s">
        <v>28</v>
      </c>
      <c r="G2" s="21" t="s">
        <v>29</v>
      </c>
      <c r="H2" s="21" t="s">
        <v>28</v>
      </c>
      <c r="I2" s="21" t="s">
        <v>28</v>
      </c>
      <c r="J2" s="21" t="s">
        <v>28</v>
      </c>
      <c r="K2" s="21" t="s">
        <v>30</v>
      </c>
      <c r="L2" s="21" t="s">
        <v>29</v>
      </c>
      <c r="M2" s="21" t="s">
        <v>28</v>
      </c>
      <c r="N2" s="21" t="s">
        <v>31</v>
      </c>
      <c r="O2" s="21" t="s">
        <v>29</v>
      </c>
      <c r="P2" s="21" t="s">
        <v>32</v>
      </c>
      <c r="Q2" s="21" t="s">
        <v>33</v>
      </c>
      <c r="R2" s="21" t="s">
        <v>34</v>
      </c>
      <c r="S2" s="21" t="s">
        <v>28</v>
      </c>
      <c r="T2" s="21" t="s">
        <v>28</v>
      </c>
      <c r="U2" s="21" t="s">
        <v>28</v>
      </c>
      <c r="V2" s="21" t="s">
        <v>28</v>
      </c>
      <c r="W2" s="21" t="s">
        <v>35</v>
      </c>
      <c r="X2" s="21" t="s">
        <v>36</v>
      </c>
      <c r="Y2" s="21" t="s">
        <v>29</v>
      </c>
      <c r="Z2" s="21" t="s">
        <v>29</v>
      </c>
      <c r="AA2" s="21" t="s">
        <v>37</v>
      </c>
      <c r="AB2" s="21" t="s">
        <v>31</v>
      </c>
      <c r="AC2" s="21" t="s">
        <v>29</v>
      </c>
      <c r="AD2" s="21" t="s">
        <v>38</v>
      </c>
      <c r="AE2" s="21" t="s">
        <v>39</v>
      </c>
      <c r="AF2" s="21" t="s">
        <v>40</v>
      </c>
      <c r="AG2" s="21" t="s">
        <v>41</v>
      </c>
      <c r="AH2" s="21" t="s">
        <v>42</v>
      </c>
      <c r="AI2" s="22" t="s">
        <v>29</v>
      </c>
      <c r="AJ2" s="23" t="s">
        <v>43</v>
      </c>
      <c r="AK2" s="24" t="s">
        <v>44</v>
      </c>
      <c r="AL2" s="24" t="s">
        <v>45</v>
      </c>
      <c r="AM2" s="24" t="s">
        <v>46</v>
      </c>
      <c r="AN2" s="24" t="s">
        <v>44</v>
      </c>
      <c r="AO2" s="25" t="s">
        <v>47</v>
      </c>
      <c r="AP2" s="25" t="s">
        <v>48</v>
      </c>
      <c r="AQ2" s="25" t="s">
        <v>49</v>
      </c>
      <c r="AR2" s="24" t="s">
        <v>50</v>
      </c>
      <c r="AS2" s="26" t="s">
        <v>51</v>
      </c>
      <c r="AT2" s="24" t="s">
        <v>52</v>
      </c>
      <c r="AU2" s="24" t="s">
        <v>53</v>
      </c>
      <c r="AV2" s="24" t="s">
        <v>54</v>
      </c>
      <c r="AW2" s="24" t="s">
        <v>38</v>
      </c>
      <c r="AX2" s="24" t="s">
        <v>55</v>
      </c>
      <c r="AY2" s="24" t="s">
        <v>56</v>
      </c>
      <c r="AZ2" s="24" t="s">
        <v>56</v>
      </c>
      <c r="BA2" s="27" t="s">
        <v>57</v>
      </c>
      <c r="BB2" s="28"/>
      <c r="BC2" s="13"/>
      <c r="BD2" s="29" t="s">
        <v>58</v>
      </c>
      <c r="BE2" s="29" t="s">
        <v>59</v>
      </c>
      <c r="BF2" s="15"/>
    </row>
    <row r="3" customFormat="false" ht="55.2" hidden="false" customHeight="true" outlineLevel="0" collapsed="false">
      <c r="A3" s="30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4"/>
      <c r="AJ3" s="35"/>
      <c r="AK3" s="36" t="s">
        <v>61</v>
      </c>
      <c r="AL3" s="36" t="s">
        <v>62</v>
      </c>
      <c r="AM3" s="37" t="s">
        <v>63</v>
      </c>
      <c r="AN3" s="36" t="s">
        <v>64</v>
      </c>
      <c r="AO3" s="36"/>
      <c r="AP3" s="37" t="s">
        <v>65</v>
      </c>
      <c r="AQ3" s="36"/>
      <c r="AR3" s="36"/>
      <c r="AS3" s="36"/>
      <c r="AT3" s="36"/>
      <c r="AU3" s="36" t="s">
        <v>66</v>
      </c>
      <c r="AV3" s="36" t="s">
        <v>140</v>
      </c>
      <c r="AW3" s="36" t="s">
        <v>68</v>
      </c>
      <c r="AX3" s="37" t="s">
        <v>69</v>
      </c>
      <c r="AY3" s="36" t="n">
        <v>928</v>
      </c>
      <c r="AZ3" s="36" t="s">
        <v>70</v>
      </c>
      <c r="BA3" s="38"/>
      <c r="BB3" s="39"/>
      <c r="BC3" s="40"/>
      <c r="BD3" s="41"/>
      <c r="BE3" s="41"/>
      <c r="BF3" s="42"/>
    </row>
    <row r="4" customFormat="false" ht="24" hidden="false" customHeight="true" outlineLevel="0" collapsed="false">
      <c r="A4" s="119"/>
      <c r="B4" s="44" t="s">
        <v>71</v>
      </c>
      <c r="C4" s="44" t="n">
        <v>8</v>
      </c>
      <c r="D4" s="44" t="n">
        <v>10</v>
      </c>
      <c r="E4" s="44" t="n">
        <v>10</v>
      </c>
      <c r="F4" s="44" t="n">
        <v>10</v>
      </c>
      <c r="G4" s="44" t="n">
        <v>10</v>
      </c>
      <c r="H4" s="44" t="n">
        <v>10</v>
      </c>
      <c r="I4" s="44" t="n">
        <v>10</v>
      </c>
      <c r="J4" s="44" t="n">
        <v>10</v>
      </c>
      <c r="K4" s="44" t="n">
        <v>10</v>
      </c>
      <c r="L4" s="44" t="n">
        <v>10</v>
      </c>
      <c r="M4" s="44" t="n">
        <v>10</v>
      </c>
      <c r="N4" s="44" t="n">
        <v>10</v>
      </c>
      <c r="O4" s="44" t="n">
        <v>10</v>
      </c>
      <c r="P4" s="44" t="n">
        <v>10</v>
      </c>
      <c r="Q4" s="44" t="n">
        <v>10</v>
      </c>
      <c r="R4" s="44" t="n">
        <v>10</v>
      </c>
      <c r="S4" s="44" t="n">
        <v>12</v>
      </c>
      <c r="T4" s="44" t="n">
        <v>12</v>
      </c>
      <c r="U4" s="44" t="n">
        <v>10</v>
      </c>
      <c r="V4" s="44" t="n">
        <v>12</v>
      </c>
      <c r="W4" s="44" t="n">
        <v>10</v>
      </c>
      <c r="X4" s="44" t="n">
        <v>10</v>
      </c>
      <c r="Y4" s="44" t="n">
        <v>10</v>
      </c>
      <c r="Z4" s="44" t="n">
        <v>10</v>
      </c>
      <c r="AA4" s="44" t="n">
        <v>10</v>
      </c>
      <c r="AB4" s="44" t="n">
        <v>10</v>
      </c>
      <c r="AC4" s="44" t="n">
        <v>10</v>
      </c>
      <c r="AD4" s="44" t="n">
        <v>10</v>
      </c>
      <c r="AE4" s="44" t="n">
        <v>10</v>
      </c>
      <c r="AF4" s="44" t="n">
        <v>10</v>
      </c>
      <c r="AG4" s="44" t="n">
        <v>10</v>
      </c>
      <c r="AH4" s="44" t="n">
        <v>10</v>
      </c>
      <c r="AI4" s="120" t="n">
        <v>12</v>
      </c>
      <c r="AJ4" s="46" t="n">
        <v>12</v>
      </c>
      <c r="AK4" s="47" t="n">
        <v>12</v>
      </c>
      <c r="AL4" s="47" t="n">
        <v>12</v>
      </c>
      <c r="AM4" s="47" t="n">
        <v>12</v>
      </c>
      <c r="AN4" s="47" t="n">
        <v>12</v>
      </c>
      <c r="AO4" s="47" t="n">
        <v>12</v>
      </c>
      <c r="AP4" s="47" t="n">
        <v>12</v>
      </c>
      <c r="AQ4" s="47" t="n">
        <v>12</v>
      </c>
      <c r="AR4" s="47" t="n">
        <v>12</v>
      </c>
      <c r="AS4" s="47" t="n">
        <v>12</v>
      </c>
      <c r="AT4" s="47" t="n">
        <v>12</v>
      </c>
      <c r="AU4" s="47" t="n">
        <v>12</v>
      </c>
      <c r="AV4" s="47" t="n">
        <v>12</v>
      </c>
      <c r="AW4" s="47" t="n">
        <v>12</v>
      </c>
      <c r="AX4" s="47" t="n">
        <v>12</v>
      </c>
      <c r="AY4" s="47" t="n">
        <v>12</v>
      </c>
      <c r="AZ4" s="47" t="n">
        <v>12</v>
      </c>
      <c r="BA4" s="48" t="n">
        <v>12</v>
      </c>
      <c r="BB4" s="49" t="n">
        <v>12</v>
      </c>
      <c r="BC4" s="50" t="n">
        <f aca="false">SUM(C4:AI4)</f>
        <v>336</v>
      </c>
      <c r="BD4" s="51" t="n">
        <f aca="false">SUM(AJ4:BB4)</f>
        <v>228</v>
      </c>
      <c r="BE4" s="51" t="n">
        <v>0</v>
      </c>
      <c r="BF4" s="52" t="n">
        <f aca="false">SUM(BC4:BE4)</f>
        <v>564</v>
      </c>
    </row>
    <row r="5" customFormat="false" ht="17.4" hidden="false" customHeight="true" outlineLevel="0" collapsed="false">
      <c r="A5" s="121" t="s">
        <v>72</v>
      </c>
      <c r="B5" s="122" t="s">
        <v>141</v>
      </c>
      <c r="C5" s="123" t="n">
        <v>8</v>
      </c>
      <c r="D5" s="113" t="n">
        <v>9</v>
      </c>
      <c r="E5" s="58" t="n">
        <v>10</v>
      </c>
      <c r="F5" s="58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8" t="n">
        <v>10</v>
      </c>
      <c r="P5" s="58" t="n">
        <v>10</v>
      </c>
      <c r="Q5" s="58" t="n">
        <v>10</v>
      </c>
      <c r="R5" s="58" t="n">
        <v>10</v>
      </c>
      <c r="S5" s="58" t="n">
        <v>12</v>
      </c>
      <c r="T5" s="58" t="n">
        <v>12</v>
      </c>
      <c r="U5" s="58" t="n">
        <v>10</v>
      </c>
      <c r="V5" s="58" t="n">
        <v>12</v>
      </c>
      <c r="W5" s="58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58" t="n">
        <v>10</v>
      </c>
      <c r="AE5" s="58" t="n">
        <v>10</v>
      </c>
      <c r="AF5" s="58" t="n">
        <v>10</v>
      </c>
      <c r="AG5" s="58" t="n">
        <v>10</v>
      </c>
      <c r="AH5" s="58" t="n">
        <v>10</v>
      </c>
      <c r="AI5" s="124" t="n">
        <v>6</v>
      </c>
      <c r="AJ5" s="125" t="n">
        <v>12</v>
      </c>
      <c r="AK5" s="61" t="n">
        <v>12</v>
      </c>
      <c r="AL5" s="61" t="n">
        <v>12</v>
      </c>
      <c r="AM5" s="61" t="n">
        <v>12</v>
      </c>
      <c r="AN5" s="61" t="n">
        <v>12</v>
      </c>
      <c r="AO5" s="61" t="n">
        <v>12</v>
      </c>
      <c r="AP5" s="61" t="n">
        <v>12</v>
      </c>
      <c r="AQ5" s="61" t="n">
        <v>12</v>
      </c>
      <c r="AR5" s="61" t="n">
        <v>12</v>
      </c>
      <c r="AS5" s="61" t="n">
        <v>12</v>
      </c>
      <c r="AT5" s="61" t="n">
        <v>12</v>
      </c>
      <c r="AU5" s="61" t="n">
        <v>12</v>
      </c>
      <c r="AV5" s="61" t="n">
        <v>12</v>
      </c>
      <c r="AW5" s="61" t="n">
        <v>12</v>
      </c>
      <c r="AX5" s="61" t="n">
        <v>12</v>
      </c>
      <c r="AY5" s="61" t="n">
        <v>12</v>
      </c>
      <c r="AZ5" s="61" t="n">
        <v>12</v>
      </c>
      <c r="BA5" s="61" t="n">
        <v>12</v>
      </c>
      <c r="BB5" s="62" t="n">
        <v>12</v>
      </c>
      <c r="BC5" s="63" t="n">
        <f aca="false">SUM(C5:AI5)</f>
        <v>329</v>
      </c>
      <c r="BD5" s="64" t="n">
        <f aca="false">SUM(AJ5:BB5)</f>
        <v>228</v>
      </c>
      <c r="BE5" s="65" t="n">
        <v>0</v>
      </c>
      <c r="BF5" s="67" t="n">
        <f aca="false">SUM(C5:BB5)-BE5</f>
        <v>557</v>
      </c>
      <c r="BG5" s="68"/>
    </row>
    <row r="6" customFormat="false" ht="20.4" hidden="false" customHeight="true" outlineLevel="0" collapsed="false">
      <c r="A6" s="71" t="s">
        <v>72</v>
      </c>
      <c r="B6" s="126" t="s">
        <v>142</v>
      </c>
      <c r="C6" s="127" t="n">
        <v>8</v>
      </c>
      <c r="D6" s="85" t="n">
        <v>9</v>
      </c>
      <c r="E6" s="74" t="n">
        <v>10</v>
      </c>
      <c r="F6" s="74" t="n">
        <v>10</v>
      </c>
      <c r="G6" s="74" t="n">
        <v>10</v>
      </c>
      <c r="H6" s="74" t="n">
        <v>10</v>
      </c>
      <c r="I6" s="74" t="n">
        <v>10</v>
      </c>
      <c r="J6" s="74" t="n">
        <v>10</v>
      </c>
      <c r="K6" s="74" t="n">
        <v>10</v>
      </c>
      <c r="L6" s="74" t="n">
        <v>10</v>
      </c>
      <c r="M6" s="74" t="n">
        <v>10</v>
      </c>
      <c r="N6" s="74" t="n">
        <v>10</v>
      </c>
      <c r="O6" s="74" t="n">
        <v>10</v>
      </c>
      <c r="P6" s="74" t="n">
        <v>10</v>
      </c>
      <c r="Q6" s="74" t="n">
        <v>10</v>
      </c>
      <c r="R6" s="74" t="n">
        <v>10</v>
      </c>
      <c r="S6" s="74" t="n">
        <v>12</v>
      </c>
      <c r="T6" s="74" t="n">
        <v>12</v>
      </c>
      <c r="U6" s="74" t="n">
        <v>10</v>
      </c>
      <c r="V6" s="74" t="n">
        <v>12</v>
      </c>
      <c r="W6" s="74" t="n">
        <v>10</v>
      </c>
      <c r="X6" s="74" t="n">
        <v>10</v>
      </c>
      <c r="Y6" s="74" t="n">
        <v>10</v>
      </c>
      <c r="Z6" s="74" t="n">
        <v>10</v>
      </c>
      <c r="AA6" s="74" t="n">
        <v>10</v>
      </c>
      <c r="AB6" s="74" t="n">
        <v>10</v>
      </c>
      <c r="AC6" s="74" t="n">
        <v>10</v>
      </c>
      <c r="AD6" s="74" t="n">
        <v>10</v>
      </c>
      <c r="AE6" s="74" t="n">
        <v>10</v>
      </c>
      <c r="AF6" s="74" t="n">
        <v>10</v>
      </c>
      <c r="AG6" s="74" t="n">
        <v>10</v>
      </c>
      <c r="AH6" s="74" t="n">
        <v>10</v>
      </c>
      <c r="AI6" s="128" t="n">
        <v>6</v>
      </c>
      <c r="AJ6" s="129" t="n">
        <v>12</v>
      </c>
      <c r="AK6" s="77" t="n">
        <v>12</v>
      </c>
      <c r="AL6" s="77" t="n">
        <v>12</v>
      </c>
      <c r="AM6" s="77" t="n">
        <v>12</v>
      </c>
      <c r="AN6" s="77" t="n">
        <v>12</v>
      </c>
      <c r="AO6" s="77" t="n">
        <v>12</v>
      </c>
      <c r="AP6" s="77" t="n">
        <v>12</v>
      </c>
      <c r="AQ6" s="77" t="n">
        <v>12</v>
      </c>
      <c r="AR6" s="77" t="n">
        <v>12</v>
      </c>
      <c r="AS6" s="77" t="n">
        <v>12</v>
      </c>
      <c r="AT6" s="77" t="n">
        <v>12</v>
      </c>
      <c r="AU6" s="77" t="n">
        <v>12</v>
      </c>
      <c r="AV6" s="77" t="n">
        <v>12</v>
      </c>
      <c r="AW6" s="77" t="n">
        <v>12</v>
      </c>
      <c r="AX6" s="77" t="n">
        <v>12</v>
      </c>
      <c r="AY6" s="77" t="n">
        <v>12</v>
      </c>
      <c r="AZ6" s="77" t="n">
        <v>12</v>
      </c>
      <c r="BA6" s="77" t="n">
        <v>12</v>
      </c>
      <c r="BB6" s="78" t="n">
        <v>12</v>
      </c>
      <c r="BC6" s="79" t="n">
        <f aca="false">SUM(C6:AI6)</f>
        <v>329</v>
      </c>
      <c r="BD6" s="80" t="n">
        <f aca="false">SUM(AJ6:BB6)</f>
        <v>228</v>
      </c>
      <c r="BE6" s="81" t="n">
        <v>0</v>
      </c>
      <c r="BF6" s="83" t="n">
        <f aca="false">SUM(C6:BB6)-BE6</f>
        <v>557</v>
      </c>
      <c r="BG6" s="68"/>
    </row>
    <row r="7" customFormat="false" ht="20.4" hidden="false" customHeight="true" outlineLevel="0" collapsed="false">
      <c r="A7" s="71" t="s">
        <v>72</v>
      </c>
      <c r="B7" s="126" t="s">
        <v>143</v>
      </c>
      <c r="C7" s="130" t="n">
        <v>8</v>
      </c>
      <c r="D7" s="131" t="n">
        <v>9</v>
      </c>
      <c r="E7" s="132" t="n">
        <v>10</v>
      </c>
      <c r="F7" s="132" t="n">
        <v>10</v>
      </c>
      <c r="G7" s="132" t="n">
        <v>10</v>
      </c>
      <c r="H7" s="132" t="n">
        <v>10</v>
      </c>
      <c r="I7" s="132" t="n">
        <v>10</v>
      </c>
      <c r="J7" s="132" t="n">
        <v>10</v>
      </c>
      <c r="K7" s="132" t="n">
        <v>10</v>
      </c>
      <c r="L7" s="132" t="n">
        <v>10</v>
      </c>
      <c r="M7" s="132" t="n">
        <v>10</v>
      </c>
      <c r="N7" s="132" t="n">
        <v>10</v>
      </c>
      <c r="O7" s="132" t="n">
        <v>10</v>
      </c>
      <c r="P7" s="132" t="n">
        <v>10</v>
      </c>
      <c r="Q7" s="132" t="n">
        <v>10</v>
      </c>
      <c r="R7" s="132" t="n">
        <v>10</v>
      </c>
      <c r="S7" s="132" t="n">
        <v>12</v>
      </c>
      <c r="T7" s="132" t="n">
        <v>12</v>
      </c>
      <c r="U7" s="132" t="n">
        <v>10</v>
      </c>
      <c r="V7" s="132" t="n">
        <v>12</v>
      </c>
      <c r="W7" s="132" t="n">
        <v>10</v>
      </c>
      <c r="X7" s="132" t="n">
        <v>10</v>
      </c>
      <c r="Y7" s="132" t="n">
        <v>10</v>
      </c>
      <c r="Z7" s="132" t="n">
        <v>10</v>
      </c>
      <c r="AA7" s="132" t="n">
        <v>10</v>
      </c>
      <c r="AB7" s="132" t="n">
        <v>10</v>
      </c>
      <c r="AC7" s="132" t="n">
        <v>10</v>
      </c>
      <c r="AD7" s="132" t="n">
        <v>10</v>
      </c>
      <c r="AE7" s="132" t="n">
        <v>10</v>
      </c>
      <c r="AF7" s="132" t="n">
        <v>10</v>
      </c>
      <c r="AG7" s="132" t="n">
        <v>10</v>
      </c>
      <c r="AH7" s="132" t="n">
        <v>10</v>
      </c>
      <c r="AI7" s="133" t="n">
        <v>6</v>
      </c>
      <c r="AJ7" s="129" t="n">
        <v>12</v>
      </c>
      <c r="AK7" s="77" t="n">
        <v>12</v>
      </c>
      <c r="AL7" s="77" t="n">
        <v>12</v>
      </c>
      <c r="AM7" s="77" t="n">
        <v>12</v>
      </c>
      <c r="AN7" s="77" t="n">
        <v>12</v>
      </c>
      <c r="AO7" s="77" t="n">
        <v>12</v>
      </c>
      <c r="AP7" s="77" t="n">
        <v>12</v>
      </c>
      <c r="AQ7" s="77" t="n">
        <v>12</v>
      </c>
      <c r="AR7" s="77" t="n">
        <v>12</v>
      </c>
      <c r="AS7" s="77" t="n">
        <v>12</v>
      </c>
      <c r="AT7" s="77" t="n">
        <v>12</v>
      </c>
      <c r="AU7" s="77" t="n">
        <v>12</v>
      </c>
      <c r="AV7" s="77" t="n">
        <v>12</v>
      </c>
      <c r="AW7" s="77" t="n">
        <v>12</v>
      </c>
      <c r="AX7" s="77" t="n">
        <v>12</v>
      </c>
      <c r="AY7" s="77" t="n">
        <v>12</v>
      </c>
      <c r="AZ7" s="77" t="n">
        <v>12</v>
      </c>
      <c r="BA7" s="77" t="n">
        <v>12</v>
      </c>
      <c r="BB7" s="78" t="n">
        <v>12</v>
      </c>
      <c r="BC7" s="79" t="n">
        <f aca="false">SUM(C7:AI7)</f>
        <v>329</v>
      </c>
      <c r="BD7" s="80" t="n">
        <f aca="false">SUM(AJ7:BB7)</f>
        <v>228</v>
      </c>
      <c r="BE7" s="81" t="n">
        <v>0</v>
      </c>
      <c r="BF7" s="83" t="n">
        <f aca="false">SUM(C7:BB7)-BE7</f>
        <v>557</v>
      </c>
      <c r="BG7" s="68"/>
    </row>
    <row r="8" customFormat="false" ht="23.4" hidden="false" customHeight="true" outlineLevel="0" collapsed="false">
      <c r="A8" s="87" t="n">
        <v>4</v>
      </c>
      <c r="B8" s="134" t="s">
        <v>144</v>
      </c>
      <c r="C8" s="127" t="n">
        <v>8</v>
      </c>
      <c r="D8" s="85" t="n">
        <v>9</v>
      </c>
      <c r="E8" s="74" t="n">
        <v>10</v>
      </c>
      <c r="F8" s="74" t="n">
        <v>10</v>
      </c>
      <c r="G8" s="74" t="n">
        <v>10</v>
      </c>
      <c r="H8" s="74" t="n">
        <v>10</v>
      </c>
      <c r="I8" s="74" t="n">
        <v>10</v>
      </c>
      <c r="J8" s="74" t="n">
        <v>10</v>
      </c>
      <c r="K8" s="74" t="n">
        <v>10</v>
      </c>
      <c r="L8" s="74" t="n">
        <v>10</v>
      </c>
      <c r="M8" s="74" t="n">
        <v>10</v>
      </c>
      <c r="N8" s="74" t="n">
        <v>10</v>
      </c>
      <c r="O8" s="74" t="n">
        <v>10</v>
      </c>
      <c r="P8" s="74" t="n">
        <v>10</v>
      </c>
      <c r="Q8" s="74" t="n">
        <v>10</v>
      </c>
      <c r="R8" s="74" t="n">
        <v>10</v>
      </c>
      <c r="S8" s="74" t="n">
        <v>12</v>
      </c>
      <c r="T8" s="74" t="n">
        <v>12</v>
      </c>
      <c r="U8" s="74" t="n">
        <v>10</v>
      </c>
      <c r="V8" s="74" t="n">
        <v>12</v>
      </c>
      <c r="W8" s="74" t="n">
        <v>10</v>
      </c>
      <c r="X8" s="74" t="n">
        <v>10</v>
      </c>
      <c r="Y8" s="74" t="n">
        <v>10</v>
      </c>
      <c r="Z8" s="74" t="n">
        <v>10</v>
      </c>
      <c r="AA8" s="74" t="n">
        <v>10</v>
      </c>
      <c r="AB8" s="74" t="n">
        <v>10</v>
      </c>
      <c r="AC8" s="74" t="n">
        <v>10</v>
      </c>
      <c r="AD8" s="74" t="n">
        <v>10</v>
      </c>
      <c r="AE8" s="74" t="n">
        <v>10</v>
      </c>
      <c r="AF8" s="74" t="n">
        <v>10</v>
      </c>
      <c r="AG8" s="74" t="n">
        <v>10</v>
      </c>
      <c r="AH8" s="74" t="n">
        <v>10</v>
      </c>
      <c r="AI8" s="135" t="n">
        <v>12</v>
      </c>
      <c r="AJ8" s="136" t="n">
        <v>6</v>
      </c>
      <c r="AK8" s="77" t="n">
        <v>12</v>
      </c>
      <c r="AL8" s="77" t="n">
        <v>12</v>
      </c>
      <c r="AM8" s="77" t="n">
        <v>12</v>
      </c>
      <c r="AN8" s="77" t="n">
        <v>12</v>
      </c>
      <c r="AO8" s="77" t="n">
        <v>12</v>
      </c>
      <c r="AP8" s="77" t="n">
        <v>12</v>
      </c>
      <c r="AQ8" s="77" t="n">
        <v>12</v>
      </c>
      <c r="AR8" s="77" t="n">
        <v>12</v>
      </c>
      <c r="AS8" s="77" t="n">
        <v>12</v>
      </c>
      <c r="AT8" s="77" t="n">
        <v>12</v>
      </c>
      <c r="AU8" s="77" t="n">
        <v>12</v>
      </c>
      <c r="AV8" s="85" t="n">
        <v>11</v>
      </c>
      <c r="AW8" s="77" t="n">
        <v>12</v>
      </c>
      <c r="AX8" s="77" t="n">
        <v>12</v>
      </c>
      <c r="AY8" s="77" t="n">
        <v>12</v>
      </c>
      <c r="AZ8" s="77" t="n">
        <v>12</v>
      </c>
      <c r="BA8" s="77" t="n">
        <v>12</v>
      </c>
      <c r="BB8" s="78" t="n">
        <v>12</v>
      </c>
      <c r="BC8" s="79" t="n">
        <f aca="false">SUM(C8:AI8)</f>
        <v>335</v>
      </c>
      <c r="BD8" s="80" t="n">
        <f aca="false">SUM(AJ8:BB8)</f>
        <v>221</v>
      </c>
      <c r="BE8" s="81" t="n">
        <v>0</v>
      </c>
      <c r="BF8" s="83" t="n">
        <f aca="false">SUM(C8:BB8)-BE8</f>
        <v>556</v>
      </c>
      <c r="BG8" s="68"/>
    </row>
    <row r="9" customFormat="false" ht="25.8" hidden="false" customHeight="true" outlineLevel="0" collapsed="false">
      <c r="A9" s="87" t="n">
        <v>5</v>
      </c>
      <c r="B9" s="137" t="s">
        <v>145</v>
      </c>
      <c r="C9" s="127" t="n">
        <v>8</v>
      </c>
      <c r="D9" s="74" t="n">
        <v>10</v>
      </c>
      <c r="E9" s="74" t="n">
        <v>10</v>
      </c>
      <c r="F9" s="74" t="n">
        <v>10</v>
      </c>
      <c r="G9" s="74" t="n">
        <v>10</v>
      </c>
      <c r="H9" s="74" t="n">
        <v>10</v>
      </c>
      <c r="I9" s="74" t="n">
        <v>10</v>
      </c>
      <c r="J9" s="74" t="n">
        <v>10</v>
      </c>
      <c r="K9" s="74" t="n">
        <v>10</v>
      </c>
      <c r="L9" s="74" t="n">
        <v>10</v>
      </c>
      <c r="M9" s="74" t="n">
        <v>10</v>
      </c>
      <c r="N9" s="74" t="n">
        <v>10</v>
      </c>
      <c r="O9" s="74" t="n">
        <v>10</v>
      </c>
      <c r="P9" s="74" t="n">
        <v>10</v>
      </c>
      <c r="Q9" s="74" t="n">
        <v>10</v>
      </c>
      <c r="R9" s="85" t="n">
        <v>5</v>
      </c>
      <c r="S9" s="74" t="n">
        <v>12</v>
      </c>
      <c r="T9" s="74" t="n">
        <v>12</v>
      </c>
      <c r="U9" s="74" t="n">
        <v>10</v>
      </c>
      <c r="V9" s="74" t="n">
        <v>12</v>
      </c>
      <c r="W9" s="74" t="n">
        <v>10</v>
      </c>
      <c r="X9" s="74" t="n">
        <v>10</v>
      </c>
      <c r="Y9" s="74" t="n">
        <v>10</v>
      </c>
      <c r="Z9" s="74" t="n">
        <v>10</v>
      </c>
      <c r="AA9" s="74" t="n">
        <v>10</v>
      </c>
      <c r="AB9" s="74" t="n">
        <v>10</v>
      </c>
      <c r="AC9" s="74" t="n">
        <v>10</v>
      </c>
      <c r="AD9" s="74" t="n">
        <v>10</v>
      </c>
      <c r="AE9" s="85" t="n">
        <v>5</v>
      </c>
      <c r="AF9" s="74" t="n">
        <v>10</v>
      </c>
      <c r="AG9" s="74" t="n">
        <v>10</v>
      </c>
      <c r="AH9" s="74" t="n">
        <v>10</v>
      </c>
      <c r="AI9" s="135" t="n">
        <v>12</v>
      </c>
      <c r="AJ9" s="129" t="n">
        <v>12</v>
      </c>
      <c r="AK9" s="77" t="n">
        <v>12</v>
      </c>
      <c r="AL9" s="77" t="n">
        <v>12</v>
      </c>
      <c r="AM9" s="77" t="n">
        <v>12</v>
      </c>
      <c r="AN9" s="77" t="n">
        <v>12</v>
      </c>
      <c r="AO9" s="77" t="n">
        <v>12</v>
      </c>
      <c r="AP9" s="77" t="n">
        <v>12</v>
      </c>
      <c r="AQ9" s="77" t="n">
        <v>12</v>
      </c>
      <c r="AR9" s="77" t="n">
        <v>12</v>
      </c>
      <c r="AS9" s="77" t="n">
        <v>12</v>
      </c>
      <c r="AT9" s="77" t="n">
        <v>12</v>
      </c>
      <c r="AU9" s="77" t="n">
        <v>12</v>
      </c>
      <c r="AV9" s="77" t="n">
        <v>12</v>
      </c>
      <c r="AW9" s="77" t="n">
        <v>12</v>
      </c>
      <c r="AX9" s="77" t="n">
        <v>12</v>
      </c>
      <c r="AY9" s="77" t="n">
        <v>12</v>
      </c>
      <c r="AZ9" s="77" t="n">
        <v>12</v>
      </c>
      <c r="BA9" s="77" t="n">
        <v>12</v>
      </c>
      <c r="BB9" s="78" t="n">
        <v>12</v>
      </c>
      <c r="BC9" s="79" t="n">
        <f aca="false">SUM(C9:AI9)</f>
        <v>326</v>
      </c>
      <c r="BD9" s="80" t="n">
        <f aca="false">SUM(AJ9:BB9)</f>
        <v>228</v>
      </c>
      <c r="BE9" s="81" t="n">
        <v>0</v>
      </c>
      <c r="BF9" s="83" t="n">
        <f aca="false">SUM(C9:BB9)-BE9</f>
        <v>554</v>
      </c>
      <c r="BG9" s="68"/>
    </row>
    <row r="10" customFormat="false" ht="25.8" hidden="false" customHeight="true" outlineLevel="0" collapsed="false">
      <c r="A10" s="87" t="n">
        <v>5</v>
      </c>
      <c r="B10" s="137" t="s">
        <v>146</v>
      </c>
      <c r="C10" s="127" t="n">
        <v>8</v>
      </c>
      <c r="D10" s="85" t="n">
        <v>9</v>
      </c>
      <c r="E10" s="74" t="n">
        <v>10</v>
      </c>
      <c r="F10" s="74" t="n">
        <v>10</v>
      </c>
      <c r="G10" s="74" t="n">
        <v>10</v>
      </c>
      <c r="H10" s="74" t="n">
        <v>10</v>
      </c>
      <c r="I10" s="74" t="n">
        <v>10</v>
      </c>
      <c r="J10" s="74" t="n">
        <v>10</v>
      </c>
      <c r="K10" s="74" t="n">
        <v>10</v>
      </c>
      <c r="L10" s="74" t="n">
        <v>10</v>
      </c>
      <c r="M10" s="74" t="n">
        <v>10</v>
      </c>
      <c r="N10" s="74" t="n">
        <v>10</v>
      </c>
      <c r="O10" s="74" t="n">
        <v>10</v>
      </c>
      <c r="P10" s="74" t="n">
        <v>10</v>
      </c>
      <c r="Q10" s="74" t="n">
        <v>10</v>
      </c>
      <c r="R10" s="74" t="n">
        <v>10</v>
      </c>
      <c r="S10" s="74" t="n">
        <v>12</v>
      </c>
      <c r="T10" s="74" t="n">
        <v>12</v>
      </c>
      <c r="U10" s="74" t="n">
        <v>10</v>
      </c>
      <c r="V10" s="74" t="n">
        <v>12</v>
      </c>
      <c r="W10" s="74" t="n">
        <v>10</v>
      </c>
      <c r="X10" s="74" t="n">
        <v>10</v>
      </c>
      <c r="Y10" s="74" t="n">
        <v>10</v>
      </c>
      <c r="Z10" s="74" t="n">
        <v>10</v>
      </c>
      <c r="AA10" s="74" t="n">
        <v>10</v>
      </c>
      <c r="AB10" s="74" t="n">
        <v>10</v>
      </c>
      <c r="AC10" s="74" t="n">
        <v>10</v>
      </c>
      <c r="AD10" s="74" t="n">
        <v>10</v>
      </c>
      <c r="AE10" s="85" t="n">
        <v>5</v>
      </c>
      <c r="AF10" s="74" t="n">
        <v>10</v>
      </c>
      <c r="AG10" s="74" t="n">
        <v>10</v>
      </c>
      <c r="AH10" s="74" t="n">
        <v>10</v>
      </c>
      <c r="AI10" s="128" t="n">
        <v>6</v>
      </c>
      <c r="AJ10" s="129" t="n">
        <v>12</v>
      </c>
      <c r="AK10" s="77" t="n">
        <v>12</v>
      </c>
      <c r="AL10" s="77" t="n">
        <v>12</v>
      </c>
      <c r="AM10" s="77" t="n">
        <v>12</v>
      </c>
      <c r="AN10" s="77" t="n">
        <v>12</v>
      </c>
      <c r="AO10" s="77" t="n">
        <v>12</v>
      </c>
      <c r="AP10" s="77" t="n">
        <v>12</v>
      </c>
      <c r="AQ10" s="77" t="n">
        <v>12</v>
      </c>
      <c r="AR10" s="77" t="n">
        <v>12</v>
      </c>
      <c r="AS10" s="77" t="n">
        <v>12</v>
      </c>
      <c r="AT10" s="77" t="n">
        <v>12</v>
      </c>
      <c r="AU10" s="77" t="n">
        <v>12</v>
      </c>
      <c r="AV10" s="77" t="n">
        <v>12</v>
      </c>
      <c r="AW10" s="77" t="n">
        <v>12</v>
      </c>
      <c r="AX10" s="77" t="n">
        <v>12</v>
      </c>
      <c r="AY10" s="77" t="n">
        <v>12</v>
      </c>
      <c r="AZ10" s="77" t="n">
        <v>12</v>
      </c>
      <c r="BA10" s="77" t="n">
        <v>12</v>
      </c>
      <c r="BB10" s="78" t="n">
        <v>12</v>
      </c>
      <c r="BC10" s="79" t="n">
        <f aca="false">SUM(C10:AI10)</f>
        <v>324</v>
      </c>
      <c r="BD10" s="80" t="n">
        <f aca="false">SUM(AJ10:BB10)</f>
        <v>228</v>
      </c>
      <c r="BE10" s="81" t="n">
        <v>0</v>
      </c>
      <c r="BF10" s="83" t="n">
        <f aca="false">SUM(C10:BB10)-BE10</f>
        <v>552</v>
      </c>
      <c r="BG10" s="68"/>
    </row>
    <row r="11" customFormat="false" ht="24.6" hidden="false" customHeight="true" outlineLevel="0" collapsed="false">
      <c r="A11" s="87" t="n">
        <v>7</v>
      </c>
      <c r="B11" s="137" t="s">
        <v>147</v>
      </c>
      <c r="C11" s="127" t="n">
        <v>8</v>
      </c>
      <c r="D11" s="85" t="n">
        <v>9</v>
      </c>
      <c r="E11" s="74" t="n">
        <v>10</v>
      </c>
      <c r="F11" s="74" t="n">
        <v>10</v>
      </c>
      <c r="G11" s="74" t="n">
        <v>10</v>
      </c>
      <c r="H11" s="74" t="n">
        <v>10</v>
      </c>
      <c r="I11" s="74" t="n">
        <v>10</v>
      </c>
      <c r="J11" s="85" t="n">
        <v>5</v>
      </c>
      <c r="K11" s="74" t="n">
        <v>10</v>
      </c>
      <c r="L11" s="74" t="n">
        <v>10</v>
      </c>
      <c r="M11" s="74" t="n">
        <v>10</v>
      </c>
      <c r="N11" s="74" t="n">
        <v>10</v>
      </c>
      <c r="O11" s="74" t="n">
        <v>10</v>
      </c>
      <c r="P11" s="74" t="n">
        <v>10</v>
      </c>
      <c r="Q11" s="74" t="n">
        <v>10</v>
      </c>
      <c r="R11" s="74" t="n">
        <v>10</v>
      </c>
      <c r="S11" s="74" t="n">
        <v>12</v>
      </c>
      <c r="T11" s="74" t="n">
        <v>12</v>
      </c>
      <c r="U11" s="74" t="n">
        <v>10</v>
      </c>
      <c r="V11" s="74" t="n">
        <v>12</v>
      </c>
      <c r="W11" s="74" t="n">
        <v>10</v>
      </c>
      <c r="X11" s="74" t="n">
        <v>10</v>
      </c>
      <c r="Y11" s="74" t="n">
        <v>10</v>
      </c>
      <c r="Z11" s="74" t="n">
        <v>10</v>
      </c>
      <c r="AA11" s="74" t="n">
        <v>10</v>
      </c>
      <c r="AB11" s="74" t="n">
        <v>10</v>
      </c>
      <c r="AC11" s="74" t="n">
        <v>10</v>
      </c>
      <c r="AD11" s="74" t="n">
        <v>10</v>
      </c>
      <c r="AE11" s="74" t="n">
        <v>10</v>
      </c>
      <c r="AF11" s="74" t="n">
        <v>10</v>
      </c>
      <c r="AG11" s="74" t="n">
        <v>10</v>
      </c>
      <c r="AH11" s="74" t="n">
        <v>10</v>
      </c>
      <c r="AI11" s="128" t="n">
        <v>6</v>
      </c>
      <c r="AJ11" s="129" t="n">
        <v>12</v>
      </c>
      <c r="AK11" s="77" t="n">
        <v>12</v>
      </c>
      <c r="AL11" s="77" t="n">
        <v>12</v>
      </c>
      <c r="AM11" s="77" t="n">
        <v>12</v>
      </c>
      <c r="AN11" s="77" t="n">
        <v>12</v>
      </c>
      <c r="AO11" s="77" t="n">
        <v>12</v>
      </c>
      <c r="AP11" s="77" t="n">
        <v>12</v>
      </c>
      <c r="AQ11" s="77" t="n">
        <v>12</v>
      </c>
      <c r="AR11" s="77" t="n">
        <v>12</v>
      </c>
      <c r="AS11" s="77" t="n">
        <v>12</v>
      </c>
      <c r="AT11" s="77" t="n">
        <v>12</v>
      </c>
      <c r="AU11" s="77" t="n">
        <v>12</v>
      </c>
      <c r="AV11" s="77" t="n">
        <v>12</v>
      </c>
      <c r="AW11" s="77" t="n">
        <v>12</v>
      </c>
      <c r="AX11" s="77" t="n">
        <v>12</v>
      </c>
      <c r="AY11" s="77" t="n">
        <v>12</v>
      </c>
      <c r="AZ11" s="77" t="n">
        <v>12</v>
      </c>
      <c r="BA11" s="77" t="n">
        <v>12</v>
      </c>
      <c r="BB11" s="78" t="n">
        <v>12</v>
      </c>
      <c r="BC11" s="79" t="n">
        <f aca="false">SUM(C11:AI11)</f>
        <v>324</v>
      </c>
      <c r="BD11" s="80" t="n">
        <f aca="false">SUM(AJ11:BB11)</f>
        <v>228</v>
      </c>
      <c r="BE11" s="81" t="n">
        <v>0</v>
      </c>
      <c r="BF11" s="83" t="n">
        <f aca="false">SUM(C11:BB11)-BE11</f>
        <v>552</v>
      </c>
      <c r="BG11" s="68"/>
    </row>
    <row r="12" customFormat="false" ht="25.2" hidden="false" customHeight="true" outlineLevel="0" collapsed="false">
      <c r="A12" s="87" t="n">
        <v>7</v>
      </c>
      <c r="B12" s="137" t="s">
        <v>148</v>
      </c>
      <c r="C12" s="127" t="n">
        <v>8</v>
      </c>
      <c r="D12" s="85" t="n">
        <v>9</v>
      </c>
      <c r="E12" s="74" t="n">
        <v>10</v>
      </c>
      <c r="F12" s="74" t="n">
        <v>10</v>
      </c>
      <c r="G12" s="74" t="n">
        <v>10</v>
      </c>
      <c r="H12" s="74" t="n">
        <v>10</v>
      </c>
      <c r="I12" s="74" t="n">
        <v>10</v>
      </c>
      <c r="J12" s="85" t="n">
        <v>5</v>
      </c>
      <c r="K12" s="74" t="n">
        <v>10</v>
      </c>
      <c r="L12" s="74" t="n">
        <v>10</v>
      </c>
      <c r="M12" s="74" t="n">
        <v>10</v>
      </c>
      <c r="N12" s="74" t="n">
        <v>10</v>
      </c>
      <c r="O12" s="74" t="n">
        <v>10</v>
      </c>
      <c r="P12" s="74" t="n">
        <v>10</v>
      </c>
      <c r="Q12" s="74" t="n">
        <v>10</v>
      </c>
      <c r="R12" s="74" t="n">
        <v>10</v>
      </c>
      <c r="S12" s="74" t="n">
        <v>12</v>
      </c>
      <c r="T12" s="74" t="n">
        <v>12</v>
      </c>
      <c r="U12" s="74" t="n">
        <v>10</v>
      </c>
      <c r="V12" s="74" t="n">
        <v>12</v>
      </c>
      <c r="W12" s="74" t="n">
        <v>10</v>
      </c>
      <c r="X12" s="74" t="n">
        <v>10</v>
      </c>
      <c r="Y12" s="74" t="n">
        <v>10</v>
      </c>
      <c r="Z12" s="74" t="n">
        <v>10</v>
      </c>
      <c r="AA12" s="74" t="n">
        <v>10</v>
      </c>
      <c r="AB12" s="74" t="n">
        <v>10</v>
      </c>
      <c r="AC12" s="74" t="n">
        <v>10</v>
      </c>
      <c r="AD12" s="74" t="n">
        <v>10</v>
      </c>
      <c r="AE12" s="74" t="n">
        <v>10</v>
      </c>
      <c r="AF12" s="74" t="n">
        <v>10</v>
      </c>
      <c r="AG12" s="74" t="n">
        <v>10</v>
      </c>
      <c r="AH12" s="74" t="n">
        <v>10</v>
      </c>
      <c r="AI12" s="128" t="n">
        <v>6</v>
      </c>
      <c r="AJ12" s="129" t="n">
        <v>12</v>
      </c>
      <c r="AK12" s="77" t="n">
        <v>12</v>
      </c>
      <c r="AL12" s="77" t="n">
        <v>12</v>
      </c>
      <c r="AM12" s="77" t="n">
        <v>12</v>
      </c>
      <c r="AN12" s="77" t="n">
        <v>12</v>
      </c>
      <c r="AO12" s="77" t="n">
        <v>12</v>
      </c>
      <c r="AP12" s="77" t="n">
        <v>12</v>
      </c>
      <c r="AQ12" s="77" t="n">
        <v>12</v>
      </c>
      <c r="AR12" s="77" t="n">
        <v>12</v>
      </c>
      <c r="AS12" s="77" t="n">
        <v>12</v>
      </c>
      <c r="AT12" s="77" t="n">
        <v>12</v>
      </c>
      <c r="AU12" s="77" t="n">
        <v>12</v>
      </c>
      <c r="AV12" s="77" t="n">
        <v>12</v>
      </c>
      <c r="AW12" s="77" t="n">
        <v>12</v>
      </c>
      <c r="AX12" s="77" t="n">
        <v>12</v>
      </c>
      <c r="AY12" s="77" t="n">
        <v>12</v>
      </c>
      <c r="AZ12" s="77" t="n">
        <v>12</v>
      </c>
      <c r="BA12" s="77" t="n">
        <v>12</v>
      </c>
      <c r="BB12" s="78" t="n">
        <v>12</v>
      </c>
      <c r="BC12" s="79" t="n">
        <f aca="false">SUM(C12:AI12)</f>
        <v>324</v>
      </c>
      <c r="BD12" s="80" t="n">
        <f aca="false">SUM(AJ12:BB12)</f>
        <v>228</v>
      </c>
      <c r="BE12" s="81" t="n">
        <v>0</v>
      </c>
      <c r="BF12" s="83" t="n">
        <f aca="false">SUM(C12:BB12)-BE12</f>
        <v>552</v>
      </c>
      <c r="BG12" s="68"/>
    </row>
    <row r="13" customFormat="false" ht="24.6" hidden="false" customHeight="true" outlineLevel="0" collapsed="false">
      <c r="A13" s="87" t="n">
        <v>7</v>
      </c>
      <c r="B13" s="137" t="s">
        <v>149</v>
      </c>
      <c r="C13" s="127" t="n">
        <v>8</v>
      </c>
      <c r="D13" s="85" t="n">
        <v>9</v>
      </c>
      <c r="E13" s="74" t="n">
        <v>10</v>
      </c>
      <c r="F13" s="74" t="n">
        <v>10</v>
      </c>
      <c r="G13" s="74" t="n">
        <v>10</v>
      </c>
      <c r="H13" s="74" t="n">
        <v>10</v>
      </c>
      <c r="I13" s="74" t="n">
        <v>10</v>
      </c>
      <c r="J13" s="74" t="n">
        <v>10</v>
      </c>
      <c r="K13" s="74" t="n">
        <v>10</v>
      </c>
      <c r="L13" s="74" t="n">
        <v>10</v>
      </c>
      <c r="M13" s="74" t="n">
        <v>10</v>
      </c>
      <c r="N13" s="74" t="n">
        <v>10</v>
      </c>
      <c r="O13" s="74" t="n">
        <v>10</v>
      </c>
      <c r="P13" s="74" t="n">
        <v>10</v>
      </c>
      <c r="Q13" s="74" t="n">
        <v>10</v>
      </c>
      <c r="R13" s="74" t="n">
        <v>10</v>
      </c>
      <c r="S13" s="74" t="n">
        <v>12</v>
      </c>
      <c r="T13" s="74" t="n">
        <v>12</v>
      </c>
      <c r="U13" s="74" t="n">
        <v>10</v>
      </c>
      <c r="V13" s="74" t="n">
        <v>12</v>
      </c>
      <c r="W13" s="74" t="n">
        <v>10</v>
      </c>
      <c r="X13" s="74" t="n">
        <v>10</v>
      </c>
      <c r="Y13" s="74" t="n">
        <v>10</v>
      </c>
      <c r="Z13" s="74" t="n">
        <v>10</v>
      </c>
      <c r="AA13" s="74" t="n">
        <v>10</v>
      </c>
      <c r="AB13" s="74" t="n">
        <v>10</v>
      </c>
      <c r="AC13" s="74" t="n">
        <v>10</v>
      </c>
      <c r="AD13" s="74" t="n">
        <v>10</v>
      </c>
      <c r="AE13" s="85" t="n">
        <v>5</v>
      </c>
      <c r="AF13" s="74" t="n">
        <v>10</v>
      </c>
      <c r="AG13" s="74" t="n">
        <v>10</v>
      </c>
      <c r="AH13" s="74" t="n">
        <v>10</v>
      </c>
      <c r="AI13" s="128" t="n">
        <v>6</v>
      </c>
      <c r="AJ13" s="129" t="n">
        <v>12</v>
      </c>
      <c r="AK13" s="77" t="n">
        <v>12</v>
      </c>
      <c r="AL13" s="77" t="n">
        <v>12</v>
      </c>
      <c r="AM13" s="77" t="n">
        <v>12</v>
      </c>
      <c r="AN13" s="77" t="n">
        <v>12</v>
      </c>
      <c r="AO13" s="77" t="n">
        <v>12</v>
      </c>
      <c r="AP13" s="77" t="n">
        <v>12</v>
      </c>
      <c r="AQ13" s="77" t="n">
        <v>12</v>
      </c>
      <c r="AR13" s="77" t="n">
        <v>12</v>
      </c>
      <c r="AS13" s="77" t="n">
        <v>12</v>
      </c>
      <c r="AT13" s="77" t="n">
        <v>12</v>
      </c>
      <c r="AU13" s="77" t="n">
        <v>12</v>
      </c>
      <c r="AV13" s="77" t="n">
        <v>12</v>
      </c>
      <c r="AW13" s="77" t="n">
        <v>12</v>
      </c>
      <c r="AX13" s="77" t="n">
        <v>12</v>
      </c>
      <c r="AY13" s="77" t="n">
        <v>12</v>
      </c>
      <c r="AZ13" s="77" t="n">
        <v>12</v>
      </c>
      <c r="BA13" s="77" t="n">
        <v>12</v>
      </c>
      <c r="BB13" s="78" t="n">
        <v>12</v>
      </c>
      <c r="BC13" s="79" t="n">
        <f aca="false">SUM(C13:AI13)</f>
        <v>324</v>
      </c>
      <c r="BD13" s="80" t="n">
        <f aca="false">SUM(AJ13:BB13)</f>
        <v>228</v>
      </c>
      <c r="BE13" s="81" t="n">
        <v>0</v>
      </c>
      <c r="BF13" s="83" t="n">
        <f aca="false">SUM(C13:BB13)-BE13</f>
        <v>552</v>
      </c>
      <c r="BG13" s="68"/>
    </row>
    <row r="14" s="91" customFormat="true" ht="21.6" hidden="false" customHeight="true" outlineLevel="0" collapsed="false">
      <c r="A14" s="87" t="n">
        <v>7</v>
      </c>
      <c r="B14" s="137" t="s">
        <v>150</v>
      </c>
      <c r="C14" s="127" t="n">
        <v>8</v>
      </c>
      <c r="D14" s="85" t="n">
        <v>9</v>
      </c>
      <c r="E14" s="74" t="n">
        <v>10</v>
      </c>
      <c r="F14" s="74" t="n">
        <v>10</v>
      </c>
      <c r="G14" s="74" t="n">
        <v>10</v>
      </c>
      <c r="H14" s="74" t="n">
        <v>10</v>
      </c>
      <c r="I14" s="74" t="n">
        <v>10</v>
      </c>
      <c r="J14" s="85" t="n">
        <v>5</v>
      </c>
      <c r="K14" s="74" t="n">
        <v>10</v>
      </c>
      <c r="L14" s="74" t="n">
        <v>10</v>
      </c>
      <c r="M14" s="74" t="n">
        <v>10</v>
      </c>
      <c r="N14" s="74" t="n">
        <v>10</v>
      </c>
      <c r="O14" s="74" t="n">
        <v>10</v>
      </c>
      <c r="P14" s="74" t="n">
        <v>10</v>
      </c>
      <c r="Q14" s="74" t="n">
        <v>10</v>
      </c>
      <c r="R14" s="74" t="n">
        <v>10</v>
      </c>
      <c r="S14" s="74" t="n">
        <v>12</v>
      </c>
      <c r="T14" s="74" t="n">
        <v>12</v>
      </c>
      <c r="U14" s="74" t="n">
        <v>10</v>
      </c>
      <c r="V14" s="74" t="n">
        <v>12</v>
      </c>
      <c r="W14" s="74" t="n">
        <v>10</v>
      </c>
      <c r="X14" s="74" t="n">
        <v>10</v>
      </c>
      <c r="Y14" s="74" t="n">
        <v>10</v>
      </c>
      <c r="Z14" s="74" t="n">
        <v>10</v>
      </c>
      <c r="AA14" s="74" t="n">
        <v>10</v>
      </c>
      <c r="AB14" s="74" t="n">
        <v>10</v>
      </c>
      <c r="AC14" s="74" t="n">
        <v>10</v>
      </c>
      <c r="AD14" s="74" t="n">
        <v>10</v>
      </c>
      <c r="AE14" s="74" t="n">
        <v>10</v>
      </c>
      <c r="AF14" s="74" t="n">
        <v>10</v>
      </c>
      <c r="AG14" s="74" t="n">
        <v>10</v>
      </c>
      <c r="AH14" s="74" t="n">
        <v>10</v>
      </c>
      <c r="AI14" s="128" t="n">
        <v>6</v>
      </c>
      <c r="AJ14" s="129" t="n">
        <v>12</v>
      </c>
      <c r="AK14" s="77" t="n">
        <v>12</v>
      </c>
      <c r="AL14" s="77" t="n">
        <v>12</v>
      </c>
      <c r="AM14" s="77" t="n">
        <v>12</v>
      </c>
      <c r="AN14" s="77" t="n">
        <v>12</v>
      </c>
      <c r="AO14" s="77" t="n">
        <v>12</v>
      </c>
      <c r="AP14" s="77" t="n">
        <v>12</v>
      </c>
      <c r="AQ14" s="77" t="n">
        <v>12</v>
      </c>
      <c r="AR14" s="77" t="n">
        <v>12</v>
      </c>
      <c r="AS14" s="77" t="n">
        <v>12</v>
      </c>
      <c r="AT14" s="77" t="n">
        <v>12</v>
      </c>
      <c r="AU14" s="77" t="n">
        <v>12</v>
      </c>
      <c r="AV14" s="77" t="n">
        <v>12</v>
      </c>
      <c r="AW14" s="77" t="n">
        <v>12</v>
      </c>
      <c r="AX14" s="77" t="n">
        <v>12</v>
      </c>
      <c r="AY14" s="77" t="n">
        <v>12</v>
      </c>
      <c r="AZ14" s="77" t="n">
        <v>12</v>
      </c>
      <c r="BA14" s="77" t="n">
        <v>12</v>
      </c>
      <c r="BB14" s="78" t="n">
        <v>12</v>
      </c>
      <c r="BC14" s="79" t="n">
        <f aca="false">SUM(C14:AI14)</f>
        <v>324</v>
      </c>
      <c r="BD14" s="80" t="n">
        <f aca="false">SUM(AJ14:BB14)</f>
        <v>228</v>
      </c>
      <c r="BE14" s="81" t="n">
        <v>0</v>
      </c>
      <c r="BF14" s="83" t="n">
        <f aca="false">SUM(C14:BB14)-BE14</f>
        <v>552</v>
      </c>
    </row>
    <row r="15" customFormat="false" ht="21.6" hidden="false" customHeight="true" outlineLevel="0" collapsed="false">
      <c r="A15" s="87" t="n">
        <v>7</v>
      </c>
      <c r="B15" s="137" t="s">
        <v>151</v>
      </c>
      <c r="C15" s="127" t="n">
        <v>8</v>
      </c>
      <c r="D15" s="85" t="n">
        <v>9</v>
      </c>
      <c r="E15" s="74" t="n">
        <v>10</v>
      </c>
      <c r="F15" s="74" t="n">
        <v>10</v>
      </c>
      <c r="G15" s="74" t="n">
        <v>10</v>
      </c>
      <c r="H15" s="74" t="n">
        <v>10</v>
      </c>
      <c r="I15" s="74" t="n">
        <v>10</v>
      </c>
      <c r="J15" s="85" t="n">
        <v>5</v>
      </c>
      <c r="K15" s="74" t="n">
        <v>10</v>
      </c>
      <c r="L15" s="74" t="n">
        <v>10</v>
      </c>
      <c r="M15" s="74" t="n">
        <v>10</v>
      </c>
      <c r="N15" s="74" t="n">
        <v>10</v>
      </c>
      <c r="O15" s="74" t="n">
        <v>10</v>
      </c>
      <c r="P15" s="74" t="n">
        <v>10</v>
      </c>
      <c r="Q15" s="74" t="n">
        <v>10</v>
      </c>
      <c r="R15" s="74" t="n">
        <v>10</v>
      </c>
      <c r="S15" s="74" t="n">
        <v>12</v>
      </c>
      <c r="T15" s="74" t="n">
        <v>12</v>
      </c>
      <c r="U15" s="74" t="n">
        <v>10</v>
      </c>
      <c r="V15" s="74" t="n">
        <v>12</v>
      </c>
      <c r="W15" s="74" t="n">
        <v>10</v>
      </c>
      <c r="X15" s="74" t="n">
        <v>10</v>
      </c>
      <c r="Y15" s="74" t="n">
        <v>10</v>
      </c>
      <c r="Z15" s="74" t="n">
        <v>10</v>
      </c>
      <c r="AA15" s="74" t="n">
        <v>10</v>
      </c>
      <c r="AB15" s="74" t="n">
        <v>10</v>
      </c>
      <c r="AC15" s="74" t="n">
        <v>10</v>
      </c>
      <c r="AD15" s="74" t="n">
        <v>10</v>
      </c>
      <c r="AE15" s="74" t="n">
        <v>10</v>
      </c>
      <c r="AF15" s="74" t="n">
        <v>10</v>
      </c>
      <c r="AG15" s="74" t="n">
        <v>10</v>
      </c>
      <c r="AH15" s="74" t="n">
        <v>10</v>
      </c>
      <c r="AI15" s="128" t="n">
        <v>6</v>
      </c>
      <c r="AJ15" s="129" t="n">
        <v>12</v>
      </c>
      <c r="AK15" s="77" t="n">
        <v>12</v>
      </c>
      <c r="AL15" s="77" t="n">
        <v>12</v>
      </c>
      <c r="AM15" s="77" t="n">
        <v>12</v>
      </c>
      <c r="AN15" s="77" t="n">
        <v>12</v>
      </c>
      <c r="AO15" s="77" t="n">
        <v>12</v>
      </c>
      <c r="AP15" s="77" t="n">
        <v>12</v>
      </c>
      <c r="AQ15" s="77" t="n">
        <v>12</v>
      </c>
      <c r="AR15" s="77" t="n">
        <v>12</v>
      </c>
      <c r="AS15" s="77" t="n">
        <v>12</v>
      </c>
      <c r="AT15" s="77" t="n">
        <v>12</v>
      </c>
      <c r="AU15" s="77" t="n">
        <v>12</v>
      </c>
      <c r="AV15" s="77" t="n">
        <v>12</v>
      </c>
      <c r="AW15" s="77" t="n">
        <v>12</v>
      </c>
      <c r="AX15" s="77" t="n">
        <v>12</v>
      </c>
      <c r="AY15" s="77" t="n">
        <v>12</v>
      </c>
      <c r="AZ15" s="77" t="n">
        <v>12</v>
      </c>
      <c r="BA15" s="77" t="n">
        <v>12</v>
      </c>
      <c r="BB15" s="78" t="n">
        <v>12</v>
      </c>
      <c r="BC15" s="79" t="n">
        <f aca="false">SUM(C15:AI15)</f>
        <v>324</v>
      </c>
      <c r="BD15" s="80" t="n">
        <f aca="false">SUM(AJ15:BB15)</f>
        <v>228</v>
      </c>
      <c r="BE15" s="81" t="n">
        <v>0</v>
      </c>
      <c r="BF15" s="83" t="n">
        <f aca="false">SUM(C15:BB15)-BE15</f>
        <v>552</v>
      </c>
    </row>
    <row r="16" customFormat="false" ht="19.8" hidden="false" customHeight="true" outlineLevel="0" collapsed="false">
      <c r="A16" s="87" t="n">
        <v>12</v>
      </c>
      <c r="B16" s="137" t="s">
        <v>152</v>
      </c>
      <c r="C16" s="127" t="n">
        <v>8</v>
      </c>
      <c r="D16" s="74" t="n">
        <v>10</v>
      </c>
      <c r="E16" s="74" t="n">
        <v>10</v>
      </c>
      <c r="F16" s="74" t="n">
        <v>10</v>
      </c>
      <c r="G16" s="74" t="n">
        <v>10</v>
      </c>
      <c r="H16" s="74" t="n">
        <v>10</v>
      </c>
      <c r="I16" s="74" t="n">
        <v>10</v>
      </c>
      <c r="J16" s="85" t="n">
        <v>5</v>
      </c>
      <c r="K16" s="74" t="n">
        <v>10</v>
      </c>
      <c r="L16" s="74" t="n">
        <v>10</v>
      </c>
      <c r="M16" s="74" t="n">
        <v>10</v>
      </c>
      <c r="N16" s="74" t="n">
        <v>10</v>
      </c>
      <c r="O16" s="74" t="n">
        <v>10</v>
      </c>
      <c r="P16" s="74" t="n">
        <v>10</v>
      </c>
      <c r="Q16" s="74" t="n">
        <v>10</v>
      </c>
      <c r="R16" s="74" t="n">
        <v>10</v>
      </c>
      <c r="S16" s="74" t="n">
        <v>12</v>
      </c>
      <c r="T16" s="74" t="n">
        <v>12</v>
      </c>
      <c r="U16" s="85" t="n">
        <v>5</v>
      </c>
      <c r="V16" s="74" t="n">
        <v>12</v>
      </c>
      <c r="W16" s="74" t="n">
        <v>10</v>
      </c>
      <c r="X16" s="74" t="n">
        <v>10</v>
      </c>
      <c r="Y16" s="74" t="n">
        <v>10</v>
      </c>
      <c r="Z16" s="74" t="n">
        <v>10</v>
      </c>
      <c r="AA16" s="74" t="n">
        <v>10</v>
      </c>
      <c r="AB16" s="74" t="n">
        <v>10</v>
      </c>
      <c r="AC16" s="74" t="n">
        <v>10</v>
      </c>
      <c r="AD16" s="74" t="n">
        <v>10</v>
      </c>
      <c r="AE16" s="74" t="n">
        <v>10</v>
      </c>
      <c r="AF16" s="74" t="n">
        <v>10</v>
      </c>
      <c r="AG16" s="74" t="n">
        <v>10</v>
      </c>
      <c r="AH16" s="74" t="n">
        <v>10</v>
      </c>
      <c r="AI16" s="128" t="n">
        <v>6</v>
      </c>
      <c r="AJ16" s="129" t="n">
        <v>12</v>
      </c>
      <c r="AK16" s="77" t="n">
        <v>12</v>
      </c>
      <c r="AL16" s="77" t="n">
        <v>12</v>
      </c>
      <c r="AM16" s="77" t="n">
        <v>12</v>
      </c>
      <c r="AN16" s="77" t="n">
        <v>12</v>
      </c>
      <c r="AO16" s="77" t="n">
        <v>12</v>
      </c>
      <c r="AP16" s="77" t="n">
        <v>12</v>
      </c>
      <c r="AQ16" s="77" t="n">
        <v>12</v>
      </c>
      <c r="AR16" s="77" t="n">
        <v>12</v>
      </c>
      <c r="AS16" s="77" t="n">
        <v>12</v>
      </c>
      <c r="AT16" s="77" t="n">
        <v>12</v>
      </c>
      <c r="AU16" s="77" t="n">
        <v>12</v>
      </c>
      <c r="AV16" s="77" t="n">
        <v>12</v>
      </c>
      <c r="AW16" s="77" t="n">
        <v>12</v>
      </c>
      <c r="AX16" s="77" t="n">
        <v>12</v>
      </c>
      <c r="AY16" s="77" t="n">
        <v>12</v>
      </c>
      <c r="AZ16" s="77" t="n">
        <v>12</v>
      </c>
      <c r="BA16" s="77" t="n">
        <v>12</v>
      </c>
      <c r="BB16" s="78" t="n">
        <v>12</v>
      </c>
      <c r="BC16" s="79" t="n">
        <f aca="false">SUM(C16:AI16)</f>
        <v>320</v>
      </c>
      <c r="BD16" s="80" t="n">
        <f aca="false">SUM(AJ16:BB16)</f>
        <v>228</v>
      </c>
      <c r="BE16" s="81" t="n">
        <v>0</v>
      </c>
      <c r="BF16" s="83" t="n">
        <f aca="false">SUM(C16:BB16)-BE16</f>
        <v>548</v>
      </c>
    </row>
    <row r="17" customFormat="false" ht="19.8" hidden="false" customHeight="true" outlineLevel="0" collapsed="false">
      <c r="A17" s="87" t="n">
        <v>12</v>
      </c>
      <c r="B17" s="137" t="s">
        <v>153</v>
      </c>
      <c r="C17" s="127" t="n">
        <v>8</v>
      </c>
      <c r="D17" s="85" t="n">
        <v>5</v>
      </c>
      <c r="E17" s="74" t="n">
        <v>10</v>
      </c>
      <c r="F17" s="74" t="n">
        <v>10</v>
      </c>
      <c r="G17" s="74" t="n">
        <v>10</v>
      </c>
      <c r="H17" s="74" t="n">
        <v>10</v>
      </c>
      <c r="I17" s="74" t="n">
        <v>10</v>
      </c>
      <c r="J17" s="74" t="n">
        <v>10</v>
      </c>
      <c r="K17" s="74" t="n">
        <v>10</v>
      </c>
      <c r="L17" s="74" t="n">
        <v>10</v>
      </c>
      <c r="M17" s="74" t="n">
        <v>10</v>
      </c>
      <c r="N17" s="74" t="n">
        <v>10</v>
      </c>
      <c r="O17" s="74" t="n">
        <v>10</v>
      </c>
      <c r="P17" s="74" t="n">
        <v>10</v>
      </c>
      <c r="Q17" s="74" t="n">
        <v>10</v>
      </c>
      <c r="R17" s="74" t="n">
        <v>10</v>
      </c>
      <c r="S17" s="74" t="n">
        <v>12</v>
      </c>
      <c r="T17" s="74" t="n">
        <v>12</v>
      </c>
      <c r="U17" s="74" t="n">
        <v>12</v>
      </c>
      <c r="V17" s="74" t="n">
        <v>12</v>
      </c>
      <c r="W17" s="74" t="n">
        <v>10</v>
      </c>
      <c r="X17" s="74" t="n">
        <v>10</v>
      </c>
      <c r="Y17" s="74" t="n">
        <v>10</v>
      </c>
      <c r="Z17" s="74" t="n">
        <v>10</v>
      </c>
      <c r="AA17" s="74" t="n">
        <v>10</v>
      </c>
      <c r="AB17" s="74" t="n">
        <v>10</v>
      </c>
      <c r="AC17" s="74" t="n">
        <v>10</v>
      </c>
      <c r="AD17" s="74" t="n">
        <v>10</v>
      </c>
      <c r="AE17" s="74" t="n">
        <v>10</v>
      </c>
      <c r="AF17" s="74" t="n">
        <v>10</v>
      </c>
      <c r="AG17" s="74" t="n">
        <v>10</v>
      </c>
      <c r="AH17" s="74" t="n">
        <v>10</v>
      </c>
      <c r="AI17" s="128" t="n">
        <v>6</v>
      </c>
      <c r="AJ17" s="129" t="n">
        <v>12</v>
      </c>
      <c r="AK17" s="85" t="n">
        <v>6</v>
      </c>
      <c r="AL17" s="77" t="n">
        <v>12</v>
      </c>
      <c r="AM17" s="77" t="n">
        <v>12</v>
      </c>
      <c r="AN17" s="77" t="n">
        <v>12</v>
      </c>
      <c r="AO17" s="77" t="n">
        <v>12</v>
      </c>
      <c r="AP17" s="77" t="n">
        <v>12</v>
      </c>
      <c r="AQ17" s="77" t="n">
        <v>12</v>
      </c>
      <c r="AR17" s="77" t="n">
        <v>12</v>
      </c>
      <c r="AS17" s="77" t="n">
        <v>12</v>
      </c>
      <c r="AT17" s="77" t="n">
        <v>12</v>
      </c>
      <c r="AU17" s="77" t="n">
        <v>12</v>
      </c>
      <c r="AV17" s="77" t="n">
        <v>12</v>
      </c>
      <c r="AW17" s="77" t="n">
        <v>12</v>
      </c>
      <c r="AX17" s="77" t="n">
        <v>12</v>
      </c>
      <c r="AY17" s="77" t="n">
        <v>12</v>
      </c>
      <c r="AZ17" s="77" t="n">
        <v>12</v>
      </c>
      <c r="BA17" s="77" t="n">
        <v>12</v>
      </c>
      <c r="BB17" s="78" t="n">
        <v>12</v>
      </c>
      <c r="BC17" s="79" t="n">
        <f aca="false">SUM(C17:AI17)</f>
        <v>327</v>
      </c>
      <c r="BD17" s="80" t="n">
        <f aca="false">SUM(AJ17:BB17)</f>
        <v>222</v>
      </c>
      <c r="BE17" s="81" t="n">
        <v>0</v>
      </c>
      <c r="BF17" s="83" t="n">
        <f aca="false">SUM(C17:BB17)-BE17</f>
        <v>549</v>
      </c>
    </row>
    <row r="18" customFormat="false" ht="22.2" hidden="false" customHeight="true" outlineLevel="0" collapsed="false">
      <c r="A18" s="87" t="n">
        <v>14</v>
      </c>
      <c r="B18" s="137" t="s">
        <v>154</v>
      </c>
      <c r="C18" s="127" t="n">
        <v>8</v>
      </c>
      <c r="D18" s="85" t="n">
        <v>9</v>
      </c>
      <c r="E18" s="74" t="n">
        <v>10</v>
      </c>
      <c r="F18" s="74" t="n">
        <v>10</v>
      </c>
      <c r="G18" s="74" t="n">
        <v>10</v>
      </c>
      <c r="H18" s="85" t="n">
        <v>5</v>
      </c>
      <c r="I18" s="74" t="n">
        <v>10</v>
      </c>
      <c r="J18" s="74" t="n">
        <v>10</v>
      </c>
      <c r="K18" s="74" t="n">
        <v>10</v>
      </c>
      <c r="L18" s="74" t="n">
        <v>10</v>
      </c>
      <c r="M18" s="74" t="n">
        <v>10</v>
      </c>
      <c r="N18" s="74" t="n">
        <v>10</v>
      </c>
      <c r="O18" s="74" t="n">
        <v>10</v>
      </c>
      <c r="P18" s="74" t="n">
        <v>10</v>
      </c>
      <c r="Q18" s="74" t="n">
        <v>10</v>
      </c>
      <c r="R18" s="74" t="n">
        <v>10</v>
      </c>
      <c r="S18" s="74" t="n">
        <v>12</v>
      </c>
      <c r="T18" s="74" t="n">
        <v>12</v>
      </c>
      <c r="U18" s="85" t="n">
        <v>5</v>
      </c>
      <c r="V18" s="74" t="n">
        <v>12</v>
      </c>
      <c r="W18" s="74" t="n">
        <v>10</v>
      </c>
      <c r="X18" s="74" t="n">
        <v>10</v>
      </c>
      <c r="Y18" s="74" t="n">
        <v>10</v>
      </c>
      <c r="Z18" s="74" t="n">
        <v>10</v>
      </c>
      <c r="AA18" s="74" t="n">
        <v>10</v>
      </c>
      <c r="AB18" s="74" t="n">
        <v>10</v>
      </c>
      <c r="AC18" s="74" t="n">
        <v>10</v>
      </c>
      <c r="AD18" s="74" t="n">
        <v>10</v>
      </c>
      <c r="AE18" s="74" t="n">
        <v>10</v>
      </c>
      <c r="AF18" s="74" t="n">
        <v>10</v>
      </c>
      <c r="AG18" s="74" t="n">
        <v>10</v>
      </c>
      <c r="AH18" s="74" t="n">
        <v>10</v>
      </c>
      <c r="AI18" s="135" t="n">
        <v>12</v>
      </c>
      <c r="AJ18" s="129" t="n">
        <v>12</v>
      </c>
      <c r="AK18" s="77" t="n">
        <v>12</v>
      </c>
      <c r="AL18" s="77" t="n">
        <v>12</v>
      </c>
      <c r="AM18" s="77" t="n">
        <v>12</v>
      </c>
      <c r="AN18" s="77" t="n">
        <v>12</v>
      </c>
      <c r="AO18" s="85" t="n">
        <v>6</v>
      </c>
      <c r="AP18" s="77" t="n">
        <v>12</v>
      </c>
      <c r="AQ18" s="77" t="n">
        <v>12</v>
      </c>
      <c r="AR18" s="77" t="n">
        <v>12</v>
      </c>
      <c r="AS18" s="77" t="n">
        <v>12</v>
      </c>
      <c r="AT18" s="77" t="n">
        <v>12</v>
      </c>
      <c r="AU18" s="77" t="n">
        <v>12</v>
      </c>
      <c r="AV18" s="77" t="n">
        <v>12</v>
      </c>
      <c r="AW18" s="77" t="n">
        <v>12</v>
      </c>
      <c r="AX18" s="77" t="n">
        <v>12</v>
      </c>
      <c r="AY18" s="77" t="n">
        <v>12</v>
      </c>
      <c r="AZ18" s="77" t="n">
        <v>12</v>
      </c>
      <c r="BA18" s="77" t="n">
        <v>12</v>
      </c>
      <c r="BB18" s="78" t="n">
        <v>12</v>
      </c>
      <c r="BC18" s="79" t="n">
        <f aca="false">SUM(C18:AI18)</f>
        <v>325</v>
      </c>
      <c r="BD18" s="80" t="n">
        <f aca="false">SUM(AJ18:BB18)</f>
        <v>222</v>
      </c>
      <c r="BE18" s="81" t="n">
        <v>0</v>
      </c>
      <c r="BF18" s="83" t="n">
        <f aca="false">SUM(C18:BB18)-BE18</f>
        <v>547</v>
      </c>
    </row>
    <row r="19" customFormat="false" ht="18" hidden="false" customHeight="true" outlineLevel="0" collapsed="false">
      <c r="A19" s="87" t="n">
        <v>15</v>
      </c>
      <c r="B19" s="137" t="s">
        <v>155</v>
      </c>
      <c r="C19" s="127" t="n">
        <v>8</v>
      </c>
      <c r="D19" s="74" t="n">
        <v>10</v>
      </c>
      <c r="E19" s="74" t="n">
        <v>10</v>
      </c>
      <c r="F19" s="74" t="n">
        <v>10</v>
      </c>
      <c r="G19" s="74" t="n">
        <v>10</v>
      </c>
      <c r="H19" s="74" t="n">
        <v>10</v>
      </c>
      <c r="I19" s="74" t="n">
        <v>10</v>
      </c>
      <c r="J19" s="74" t="n">
        <v>10</v>
      </c>
      <c r="K19" s="74" t="n">
        <v>10</v>
      </c>
      <c r="L19" s="74" t="n">
        <v>10</v>
      </c>
      <c r="M19" s="74" t="n">
        <v>10</v>
      </c>
      <c r="N19" s="74" t="n">
        <v>10</v>
      </c>
      <c r="O19" s="74" t="n">
        <v>10</v>
      </c>
      <c r="P19" s="74" t="n">
        <v>10</v>
      </c>
      <c r="Q19" s="74" t="n">
        <v>10</v>
      </c>
      <c r="R19" s="85" t="n">
        <v>5</v>
      </c>
      <c r="S19" s="74" t="n">
        <v>12</v>
      </c>
      <c r="T19" s="74" t="n">
        <v>12</v>
      </c>
      <c r="U19" s="74" t="n">
        <v>10</v>
      </c>
      <c r="V19" s="74" t="n">
        <v>12</v>
      </c>
      <c r="W19" s="74" t="n">
        <v>10</v>
      </c>
      <c r="X19" s="74" t="n">
        <v>10</v>
      </c>
      <c r="Y19" s="74" t="n">
        <v>10</v>
      </c>
      <c r="Z19" s="74" t="n">
        <v>10</v>
      </c>
      <c r="AA19" s="74" t="n">
        <v>10</v>
      </c>
      <c r="AB19" s="74" t="n">
        <v>10</v>
      </c>
      <c r="AC19" s="74" t="n">
        <v>10</v>
      </c>
      <c r="AD19" s="74" t="n">
        <v>10</v>
      </c>
      <c r="AE19" s="85" t="n">
        <v>5</v>
      </c>
      <c r="AF19" s="74" t="n">
        <v>10</v>
      </c>
      <c r="AG19" s="74" t="n">
        <v>10</v>
      </c>
      <c r="AH19" s="74" t="n">
        <v>10</v>
      </c>
      <c r="AI19" s="128" t="n">
        <v>6</v>
      </c>
      <c r="AJ19" s="138" t="n">
        <v>12</v>
      </c>
      <c r="AK19" s="77" t="n">
        <v>12</v>
      </c>
      <c r="AL19" s="77" t="n">
        <v>12</v>
      </c>
      <c r="AM19" s="77" t="n">
        <v>12</v>
      </c>
      <c r="AN19" s="77" t="n">
        <v>12</v>
      </c>
      <c r="AO19" s="77" t="n">
        <v>12</v>
      </c>
      <c r="AP19" s="77" t="n">
        <v>12</v>
      </c>
      <c r="AQ19" s="77" t="n">
        <v>12</v>
      </c>
      <c r="AR19" s="77" t="n">
        <v>12</v>
      </c>
      <c r="AS19" s="77" t="n">
        <v>12</v>
      </c>
      <c r="AT19" s="77" t="n">
        <v>12</v>
      </c>
      <c r="AU19" s="77" t="n">
        <v>12</v>
      </c>
      <c r="AV19" s="77" t="n">
        <v>12</v>
      </c>
      <c r="AW19" s="77" t="n">
        <v>12</v>
      </c>
      <c r="AX19" s="77" t="n">
        <v>12</v>
      </c>
      <c r="AY19" s="77" t="n">
        <v>12</v>
      </c>
      <c r="AZ19" s="85" t="n">
        <v>6</v>
      </c>
      <c r="BA19" s="77" t="n">
        <v>12</v>
      </c>
      <c r="BB19" s="78" t="n">
        <v>12</v>
      </c>
      <c r="BC19" s="79" t="n">
        <f aca="false">SUM(C19:AI19)</f>
        <v>320</v>
      </c>
      <c r="BD19" s="80" t="n">
        <f aca="false">SUM(AJ19:BB19)</f>
        <v>222</v>
      </c>
      <c r="BE19" s="81" t="n">
        <v>0</v>
      </c>
      <c r="BF19" s="83" t="n">
        <f aca="false">SUM(C19:BB19)-BE19</f>
        <v>542</v>
      </c>
    </row>
    <row r="20" customFormat="false" ht="19.2" hidden="false" customHeight="true" outlineLevel="0" collapsed="false">
      <c r="A20" s="87" t="n">
        <v>15</v>
      </c>
      <c r="B20" s="137" t="s">
        <v>156</v>
      </c>
      <c r="C20" s="127" t="n">
        <v>8</v>
      </c>
      <c r="D20" s="74" t="n">
        <v>10</v>
      </c>
      <c r="E20" s="74" t="n">
        <v>10</v>
      </c>
      <c r="F20" s="74" t="n">
        <v>10</v>
      </c>
      <c r="G20" s="74" t="n">
        <v>10</v>
      </c>
      <c r="H20" s="74" t="n">
        <v>10</v>
      </c>
      <c r="I20" s="74" t="n">
        <v>10</v>
      </c>
      <c r="J20" s="74" t="n">
        <v>10</v>
      </c>
      <c r="K20" s="74" t="n">
        <v>10</v>
      </c>
      <c r="L20" s="74" t="n">
        <v>10</v>
      </c>
      <c r="M20" s="74" t="n">
        <v>10</v>
      </c>
      <c r="N20" s="74" t="n">
        <v>10</v>
      </c>
      <c r="O20" s="74" t="n">
        <v>10</v>
      </c>
      <c r="P20" s="74" t="n">
        <v>10</v>
      </c>
      <c r="Q20" s="74" t="n">
        <v>10</v>
      </c>
      <c r="R20" s="85" t="n">
        <v>5</v>
      </c>
      <c r="S20" s="74" t="n">
        <v>12</v>
      </c>
      <c r="T20" s="74" t="n">
        <v>12</v>
      </c>
      <c r="U20" s="74" t="n">
        <v>10</v>
      </c>
      <c r="V20" s="74" t="n">
        <v>12</v>
      </c>
      <c r="W20" s="74" t="n">
        <v>10</v>
      </c>
      <c r="X20" s="74" t="n">
        <v>10</v>
      </c>
      <c r="Y20" s="74" t="n">
        <v>10</v>
      </c>
      <c r="Z20" s="74" t="n">
        <v>10</v>
      </c>
      <c r="AA20" s="74" t="n">
        <v>10</v>
      </c>
      <c r="AB20" s="74" t="n">
        <v>10</v>
      </c>
      <c r="AC20" s="74" t="n">
        <v>10</v>
      </c>
      <c r="AD20" s="74" t="n">
        <v>10</v>
      </c>
      <c r="AE20" s="85" t="n">
        <v>5</v>
      </c>
      <c r="AF20" s="74" t="n">
        <v>10</v>
      </c>
      <c r="AG20" s="74" t="n">
        <v>10</v>
      </c>
      <c r="AH20" s="74" t="n">
        <v>10</v>
      </c>
      <c r="AI20" s="128" t="n">
        <v>6</v>
      </c>
      <c r="AJ20" s="129" t="n">
        <v>12</v>
      </c>
      <c r="AK20" s="77" t="n">
        <v>12</v>
      </c>
      <c r="AL20" s="77" t="n">
        <v>12</v>
      </c>
      <c r="AM20" s="77" t="n">
        <v>12</v>
      </c>
      <c r="AN20" s="77" t="n">
        <v>12</v>
      </c>
      <c r="AO20" s="77" t="n">
        <v>12</v>
      </c>
      <c r="AP20" s="77" t="n">
        <v>12</v>
      </c>
      <c r="AQ20" s="77" t="n">
        <v>12</v>
      </c>
      <c r="AR20" s="77" t="n">
        <v>12</v>
      </c>
      <c r="AS20" s="77" t="n">
        <v>12</v>
      </c>
      <c r="AT20" s="77" t="n">
        <v>12</v>
      </c>
      <c r="AU20" s="77" t="n">
        <v>12</v>
      </c>
      <c r="AV20" s="77" t="n">
        <v>12</v>
      </c>
      <c r="AW20" s="77" t="n">
        <v>12</v>
      </c>
      <c r="AX20" s="77" t="n">
        <v>12</v>
      </c>
      <c r="AY20" s="77" t="n">
        <v>12</v>
      </c>
      <c r="AZ20" s="85" t="n">
        <v>6</v>
      </c>
      <c r="BA20" s="77" t="n">
        <v>12</v>
      </c>
      <c r="BB20" s="78" t="n">
        <v>12</v>
      </c>
      <c r="BC20" s="79" t="n">
        <f aca="false">SUM(C20:AI20)</f>
        <v>320</v>
      </c>
      <c r="BD20" s="80" t="n">
        <f aca="false">SUM(AJ20:BB20)</f>
        <v>222</v>
      </c>
      <c r="BE20" s="81" t="n">
        <v>0</v>
      </c>
      <c r="BF20" s="83" t="n">
        <f aca="false">SUM(C20:BB20)-BE20</f>
        <v>542</v>
      </c>
    </row>
    <row r="21" customFormat="false" ht="19.2" hidden="false" customHeight="true" outlineLevel="0" collapsed="false">
      <c r="A21" s="87" t="n">
        <v>17</v>
      </c>
      <c r="B21" s="137" t="s">
        <v>157</v>
      </c>
      <c r="C21" s="127" t="n">
        <v>8</v>
      </c>
      <c r="D21" s="85" t="n">
        <v>9</v>
      </c>
      <c r="E21" s="74" t="n">
        <v>10</v>
      </c>
      <c r="F21" s="74" t="n">
        <v>10</v>
      </c>
      <c r="G21" s="74" t="n">
        <v>10</v>
      </c>
      <c r="H21" s="74" t="n">
        <v>10</v>
      </c>
      <c r="I21" s="74" t="n">
        <v>10</v>
      </c>
      <c r="J21" s="74" t="n">
        <v>10</v>
      </c>
      <c r="K21" s="74" t="n">
        <v>10</v>
      </c>
      <c r="L21" s="74" t="n">
        <v>10</v>
      </c>
      <c r="M21" s="74" t="n">
        <v>10</v>
      </c>
      <c r="N21" s="74" t="n">
        <v>10</v>
      </c>
      <c r="O21" s="74" t="n">
        <v>10</v>
      </c>
      <c r="P21" s="74" t="n">
        <v>10</v>
      </c>
      <c r="Q21" s="74" t="n">
        <v>10</v>
      </c>
      <c r="R21" s="74" t="n">
        <v>10</v>
      </c>
      <c r="S21" s="85" t="n">
        <v>6</v>
      </c>
      <c r="T21" s="74" t="n">
        <v>12</v>
      </c>
      <c r="U21" s="85" t="n">
        <v>5</v>
      </c>
      <c r="V21" s="74" t="n">
        <v>12</v>
      </c>
      <c r="W21" s="74" t="n">
        <v>10</v>
      </c>
      <c r="X21" s="74" t="n">
        <v>10</v>
      </c>
      <c r="Y21" s="74" t="n">
        <v>10</v>
      </c>
      <c r="Z21" s="74" t="n">
        <v>10</v>
      </c>
      <c r="AA21" s="74" t="n">
        <v>10</v>
      </c>
      <c r="AB21" s="74" t="n">
        <v>10</v>
      </c>
      <c r="AC21" s="74" t="n">
        <v>10</v>
      </c>
      <c r="AD21" s="74" t="n">
        <v>10</v>
      </c>
      <c r="AE21" s="85" t="n">
        <v>5</v>
      </c>
      <c r="AF21" s="74" t="n">
        <v>10</v>
      </c>
      <c r="AG21" s="74" t="n">
        <v>10</v>
      </c>
      <c r="AH21" s="74" t="n">
        <v>10</v>
      </c>
      <c r="AI21" s="135" t="n">
        <v>12</v>
      </c>
      <c r="AJ21" s="129" t="n">
        <v>12</v>
      </c>
      <c r="AK21" s="77" t="n">
        <v>12</v>
      </c>
      <c r="AL21" s="77" t="n">
        <v>12</v>
      </c>
      <c r="AM21" s="77" t="n">
        <v>12</v>
      </c>
      <c r="AN21" s="77" t="n">
        <v>12</v>
      </c>
      <c r="AO21" s="85" t="n">
        <v>6</v>
      </c>
      <c r="AP21" s="77" t="n">
        <v>12</v>
      </c>
      <c r="AQ21" s="77" t="n">
        <v>12</v>
      </c>
      <c r="AR21" s="77" t="n">
        <v>12</v>
      </c>
      <c r="AS21" s="77" t="n">
        <v>12</v>
      </c>
      <c r="AT21" s="77" t="n">
        <v>12</v>
      </c>
      <c r="AU21" s="77" t="n">
        <v>12</v>
      </c>
      <c r="AV21" s="77" t="n">
        <v>12</v>
      </c>
      <c r="AW21" s="77" t="n">
        <v>12</v>
      </c>
      <c r="AX21" s="77" t="n">
        <v>12</v>
      </c>
      <c r="AY21" s="77" t="n">
        <v>12</v>
      </c>
      <c r="AZ21" s="77" t="n">
        <v>12</v>
      </c>
      <c r="BA21" s="77" t="n">
        <v>12</v>
      </c>
      <c r="BB21" s="78" t="n">
        <v>12</v>
      </c>
      <c r="BC21" s="79" t="n">
        <f aca="false">SUM(C21:AI21)</f>
        <v>319</v>
      </c>
      <c r="BD21" s="80" t="n">
        <f aca="false">SUM(AJ21:BB21)</f>
        <v>222</v>
      </c>
      <c r="BE21" s="81" t="n">
        <v>0</v>
      </c>
      <c r="BF21" s="83" t="n">
        <f aca="false">SUM(C21:BB21)-BE21</f>
        <v>541</v>
      </c>
    </row>
    <row r="22" customFormat="false" ht="19.2" hidden="false" customHeight="true" outlineLevel="0" collapsed="false">
      <c r="A22" s="87" t="n">
        <v>18</v>
      </c>
      <c r="B22" s="137" t="s">
        <v>158</v>
      </c>
      <c r="C22" s="127" t="n">
        <v>8</v>
      </c>
      <c r="D22" s="85" t="n">
        <v>9</v>
      </c>
      <c r="E22" s="74" t="n">
        <v>10</v>
      </c>
      <c r="F22" s="74" t="n">
        <v>10</v>
      </c>
      <c r="G22" s="74" t="n">
        <v>10</v>
      </c>
      <c r="H22" s="74" t="n">
        <v>10</v>
      </c>
      <c r="I22" s="74" t="n">
        <v>10</v>
      </c>
      <c r="J22" s="85" t="n">
        <v>5</v>
      </c>
      <c r="K22" s="74" t="n">
        <v>10</v>
      </c>
      <c r="L22" s="85" t="n">
        <v>5</v>
      </c>
      <c r="M22" s="74" t="n">
        <v>10</v>
      </c>
      <c r="N22" s="74" t="n">
        <v>10</v>
      </c>
      <c r="O22" s="85" t="n">
        <v>5</v>
      </c>
      <c r="P22" s="74" t="n">
        <v>10</v>
      </c>
      <c r="Q22" s="74" t="n">
        <v>10</v>
      </c>
      <c r="R22" s="74" t="n">
        <v>10</v>
      </c>
      <c r="S22" s="74" t="n">
        <v>12</v>
      </c>
      <c r="T22" s="74" t="n">
        <v>12</v>
      </c>
      <c r="U22" s="74" t="n">
        <v>10</v>
      </c>
      <c r="V22" s="74" t="n">
        <v>12</v>
      </c>
      <c r="W22" s="74" t="n">
        <v>10</v>
      </c>
      <c r="X22" s="74" t="n">
        <v>10</v>
      </c>
      <c r="Y22" s="74" t="n">
        <v>10</v>
      </c>
      <c r="Z22" s="74" t="n">
        <v>10</v>
      </c>
      <c r="AA22" s="85" t="n">
        <v>5</v>
      </c>
      <c r="AB22" s="74" t="n">
        <v>10</v>
      </c>
      <c r="AC22" s="74" t="n">
        <v>10</v>
      </c>
      <c r="AD22" s="74" t="n">
        <v>10</v>
      </c>
      <c r="AE22" s="74" t="n">
        <v>10</v>
      </c>
      <c r="AF22" s="74" t="n">
        <v>10</v>
      </c>
      <c r="AG22" s="74" t="n">
        <v>10</v>
      </c>
      <c r="AH22" s="74" t="n">
        <v>10</v>
      </c>
      <c r="AI22" s="128" t="n">
        <v>6</v>
      </c>
      <c r="AJ22" s="129" t="n">
        <v>12</v>
      </c>
      <c r="AK22" s="77" t="n">
        <v>12</v>
      </c>
      <c r="AL22" s="77" t="n">
        <v>12</v>
      </c>
      <c r="AM22" s="77" t="n">
        <v>12</v>
      </c>
      <c r="AN22" s="77" t="n">
        <v>12</v>
      </c>
      <c r="AO22" s="77" t="n">
        <v>12</v>
      </c>
      <c r="AP22" s="77" t="n">
        <v>12</v>
      </c>
      <c r="AQ22" s="77" t="n">
        <v>12</v>
      </c>
      <c r="AR22" s="77" t="n">
        <v>12</v>
      </c>
      <c r="AS22" s="77" t="n">
        <v>12</v>
      </c>
      <c r="AT22" s="77" t="n">
        <v>12</v>
      </c>
      <c r="AU22" s="77" t="n">
        <v>12</v>
      </c>
      <c r="AV22" s="77" t="n">
        <v>12</v>
      </c>
      <c r="AW22" s="77" t="n">
        <v>12</v>
      </c>
      <c r="AX22" s="77" t="n">
        <v>12</v>
      </c>
      <c r="AY22" s="77" t="n">
        <v>12</v>
      </c>
      <c r="AZ22" s="77" t="n">
        <v>12</v>
      </c>
      <c r="BA22" s="77" t="n">
        <v>12</v>
      </c>
      <c r="BB22" s="78" t="n">
        <v>12</v>
      </c>
      <c r="BC22" s="79" t="n">
        <f aca="false">SUM(C22:AI22)</f>
        <v>309</v>
      </c>
      <c r="BD22" s="80" t="n">
        <f aca="false">SUM(AJ22:BB22)</f>
        <v>228</v>
      </c>
      <c r="BE22" s="81" t="n">
        <v>0</v>
      </c>
      <c r="BF22" s="83" t="n">
        <f aca="false">SUM(C22:BB22)-BE22</f>
        <v>537</v>
      </c>
    </row>
    <row r="23" customFormat="false" ht="19.2" hidden="false" customHeight="true" outlineLevel="0" collapsed="false">
      <c r="A23" s="87" t="n">
        <v>18</v>
      </c>
      <c r="B23" s="137" t="s">
        <v>159</v>
      </c>
      <c r="C23" s="127" t="n">
        <v>8</v>
      </c>
      <c r="D23" s="85" t="n">
        <v>9</v>
      </c>
      <c r="E23" s="74" t="n">
        <v>10</v>
      </c>
      <c r="F23" s="74" t="n">
        <v>10</v>
      </c>
      <c r="G23" s="74" t="n">
        <v>10</v>
      </c>
      <c r="H23" s="74" t="n">
        <v>10</v>
      </c>
      <c r="I23" s="74" t="n">
        <v>10</v>
      </c>
      <c r="J23" s="85" t="n">
        <v>5</v>
      </c>
      <c r="K23" s="74" t="n">
        <v>10</v>
      </c>
      <c r="L23" s="85" t="n">
        <v>5</v>
      </c>
      <c r="M23" s="74" t="n">
        <v>10</v>
      </c>
      <c r="N23" s="74" t="n">
        <v>10</v>
      </c>
      <c r="O23" s="85" t="n">
        <v>5</v>
      </c>
      <c r="P23" s="74" t="n">
        <v>10</v>
      </c>
      <c r="Q23" s="74" t="n">
        <v>10</v>
      </c>
      <c r="R23" s="74" t="n">
        <v>10</v>
      </c>
      <c r="S23" s="74" t="n">
        <v>12</v>
      </c>
      <c r="T23" s="74" t="n">
        <v>12</v>
      </c>
      <c r="U23" s="74" t="n">
        <v>10</v>
      </c>
      <c r="V23" s="74" t="n">
        <v>12</v>
      </c>
      <c r="W23" s="74" t="n">
        <v>10</v>
      </c>
      <c r="X23" s="74" t="n">
        <v>10</v>
      </c>
      <c r="Y23" s="74" t="n">
        <v>10</v>
      </c>
      <c r="Z23" s="74" t="n">
        <v>10</v>
      </c>
      <c r="AA23" s="85" t="n">
        <v>5</v>
      </c>
      <c r="AB23" s="74" t="n">
        <v>10</v>
      </c>
      <c r="AC23" s="74" t="n">
        <v>10</v>
      </c>
      <c r="AD23" s="74" t="n">
        <v>10</v>
      </c>
      <c r="AE23" s="74" t="n">
        <v>10</v>
      </c>
      <c r="AF23" s="74" t="n">
        <v>10</v>
      </c>
      <c r="AG23" s="74" t="n">
        <v>10</v>
      </c>
      <c r="AH23" s="74" t="n">
        <v>10</v>
      </c>
      <c r="AI23" s="128" t="n">
        <v>6</v>
      </c>
      <c r="AJ23" s="129" t="n">
        <v>12</v>
      </c>
      <c r="AK23" s="77" t="n">
        <v>12</v>
      </c>
      <c r="AL23" s="77" t="n">
        <v>12</v>
      </c>
      <c r="AM23" s="77" t="n">
        <v>12</v>
      </c>
      <c r="AN23" s="77" t="n">
        <v>12</v>
      </c>
      <c r="AO23" s="77" t="n">
        <v>12</v>
      </c>
      <c r="AP23" s="77" t="n">
        <v>12</v>
      </c>
      <c r="AQ23" s="77" t="n">
        <v>12</v>
      </c>
      <c r="AR23" s="77" t="n">
        <v>12</v>
      </c>
      <c r="AS23" s="77" t="n">
        <v>12</v>
      </c>
      <c r="AT23" s="77" t="n">
        <v>12</v>
      </c>
      <c r="AU23" s="77" t="n">
        <v>12</v>
      </c>
      <c r="AV23" s="77" t="n">
        <v>12</v>
      </c>
      <c r="AW23" s="77" t="n">
        <v>12</v>
      </c>
      <c r="AX23" s="77" t="n">
        <v>12</v>
      </c>
      <c r="AY23" s="77" t="n">
        <v>12</v>
      </c>
      <c r="AZ23" s="77" t="n">
        <v>12</v>
      </c>
      <c r="BA23" s="77" t="n">
        <v>12</v>
      </c>
      <c r="BB23" s="78" t="n">
        <v>12</v>
      </c>
      <c r="BC23" s="79" t="n">
        <f aca="false">SUM(C23:AI23)</f>
        <v>309</v>
      </c>
      <c r="BD23" s="80" t="n">
        <f aca="false">SUM(AJ23:BB23)</f>
        <v>228</v>
      </c>
      <c r="BE23" s="81" t="n">
        <v>0</v>
      </c>
      <c r="BF23" s="83" t="n">
        <f aca="false">SUM(C23:BB23)-BE23</f>
        <v>537</v>
      </c>
    </row>
    <row r="24" customFormat="false" ht="17.4" hidden="false" customHeight="true" outlineLevel="0" collapsed="false">
      <c r="A24" s="87" t="n">
        <v>20</v>
      </c>
      <c r="B24" s="137" t="s">
        <v>160</v>
      </c>
      <c r="C24" s="127" t="n">
        <v>8</v>
      </c>
      <c r="D24" s="74" t="n">
        <v>10</v>
      </c>
      <c r="E24" s="74" t="n">
        <v>10</v>
      </c>
      <c r="F24" s="74" t="n">
        <v>10</v>
      </c>
      <c r="G24" s="74" t="n">
        <v>10</v>
      </c>
      <c r="H24" s="74" t="n">
        <v>10</v>
      </c>
      <c r="I24" s="74" t="n">
        <v>10</v>
      </c>
      <c r="J24" s="74" t="n">
        <v>10</v>
      </c>
      <c r="K24" s="74" t="n">
        <v>10</v>
      </c>
      <c r="L24" s="74" t="n">
        <v>10</v>
      </c>
      <c r="M24" s="74" t="n">
        <v>10</v>
      </c>
      <c r="N24" s="74" t="n">
        <v>10</v>
      </c>
      <c r="O24" s="74" t="n">
        <v>10</v>
      </c>
      <c r="P24" s="74" t="n">
        <v>10</v>
      </c>
      <c r="Q24" s="74" t="n">
        <v>10</v>
      </c>
      <c r="R24" s="85" t="n">
        <v>5</v>
      </c>
      <c r="S24" s="74" t="n">
        <v>12</v>
      </c>
      <c r="T24" s="85" t="n">
        <v>6</v>
      </c>
      <c r="U24" s="74" t="n">
        <v>10</v>
      </c>
      <c r="V24" s="74" t="n">
        <v>12</v>
      </c>
      <c r="W24" s="74" t="n">
        <v>10</v>
      </c>
      <c r="X24" s="74" t="n">
        <v>10</v>
      </c>
      <c r="Y24" s="74" t="n">
        <v>10</v>
      </c>
      <c r="Z24" s="74" t="n">
        <v>10</v>
      </c>
      <c r="AA24" s="74" t="n">
        <v>10</v>
      </c>
      <c r="AB24" s="74" t="n">
        <v>10</v>
      </c>
      <c r="AC24" s="74" t="n">
        <v>10</v>
      </c>
      <c r="AD24" s="74" t="n">
        <v>10</v>
      </c>
      <c r="AE24" s="85" t="n">
        <v>5</v>
      </c>
      <c r="AF24" s="74" t="n">
        <v>10</v>
      </c>
      <c r="AG24" s="74" t="n">
        <v>10</v>
      </c>
      <c r="AH24" s="74" t="n">
        <v>10</v>
      </c>
      <c r="AI24" s="128" t="n">
        <v>6</v>
      </c>
      <c r="AJ24" s="129" t="n">
        <v>12</v>
      </c>
      <c r="AK24" s="77" t="n">
        <v>12</v>
      </c>
      <c r="AL24" s="77" t="n">
        <v>12</v>
      </c>
      <c r="AM24" s="77" t="n">
        <v>12</v>
      </c>
      <c r="AN24" s="77" t="n">
        <v>12</v>
      </c>
      <c r="AO24" s="77" t="n">
        <v>12</v>
      </c>
      <c r="AP24" s="77" t="n">
        <v>12</v>
      </c>
      <c r="AQ24" s="77" t="n">
        <v>12</v>
      </c>
      <c r="AR24" s="77" t="n">
        <v>12</v>
      </c>
      <c r="AS24" s="77" t="n">
        <v>12</v>
      </c>
      <c r="AT24" s="77" t="n">
        <v>12</v>
      </c>
      <c r="AU24" s="77" t="n">
        <v>12</v>
      </c>
      <c r="AV24" s="77" t="n">
        <v>12</v>
      </c>
      <c r="AW24" s="77" t="n">
        <v>12</v>
      </c>
      <c r="AX24" s="77" t="n">
        <v>12</v>
      </c>
      <c r="AY24" s="77" t="n">
        <v>12</v>
      </c>
      <c r="AZ24" s="85" t="n">
        <v>6</v>
      </c>
      <c r="BA24" s="77" t="n">
        <v>12</v>
      </c>
      <c r="BB24" s="78" t="n">
        <v>12</v>
      </c>
      <c r="BC24" s="79" t="n">
        <f aca="false">SUM(C24:AI24)</f>
        <v>314</v>
      </c>
      <c r="BD24" s="80" t="n">
        <f aca="false">SUM(AJ24:BB24)</f>
        <v>222</v>
      </c>
      <c r="BE24" s="81" t="n">
        <v>0</v>
      </c>
      <c r="BF24" s="83" t="n">
        <f aca="false">SUM(C24:BB24)-BE24</f>
        <v>536</v>
      </c>
    </row>
    <row r="25" customFormat="false" ht="17.4" hidden="false" customHeight="true" outlineLevel="0" collapsed="false">
      <c r="A25" s="87" t="n">
        <v>20</v>
      </c>
      <c r="B25" s="137" t="s">
        <v>161</v>
      </c>
      <c r="C25" s="127" t="n">
        <v>8</v>
      </c>
      <c r="D25" s="85" t="n">
        <v>9</v>
      </c>
      <c r="E25" s="74" t="n">
        <v>10</v>
      </c>
      <c r="F25" s="74" t="n">
        <v>10</v>
      </c>
      <c r="G25" s="74" t="n">
        <v>10</v>
      </c>
      <c r="H25" s="74" t="n">
        <v>10</v>
      </c>
      <c r="I25" s="74" t="n">
        <v>10</v>
      </c>
      <c r="J25" s="74" t="n">
        <v>10</v>
      </c>
      <c r="K25" s="74" t="n">
        <v>10</v>
      </c>
      <c r="L25" s="74" t="n">
        <v>10</v>
      </c>
      <c r="M25" s="74" t="n">
        <v>10</v>
      </c>
      <c r="N25" s="74" t="n">
        <v>10</v>
      </c>
      <c r="O25" s="74" t="n">
        <v>10</v>
      </c>
      <c r="P25" s="85" t="n">
        <v>5</v>
      </c>
      <c r="Q25" s="74" t="n">
        <v>10</v>
      </c>
      <c r="R25" s="74" t="n">
        <v>10</v>
      </c>
      <c r="S25" s="74" t="n">
        <v>12</v>
      </c>
      <c r="T25" s="74" t="n">
        <v>12</v>
      </c>
      <c r="U25" s="74" t="n">
        <v>10</v>
      </c>
      <c r="V25" s="74" t="n">
        <v>12</v>
      </c>
      <c r="W25" s="74" t="n">
        <v>10</v>
      </c>
      <c r="X25" s="74" t="n">
        <v>10</v>
      </c>
      <c r="Y25" s="74" t="n">
        <v>10</v>
      </c>
      <c r="Z25" s="74" t="n">
        <v>10</v>
      </c>
      <c r="AA25" s="85" t="n">
        <v>5</v>
      </c>
      <c r="AB25" s="74" t="n">
        <v>10</v>
      </c>
      <c r="AC25" s="74" t="n">
        <v>10</v>
      </c>
      <c r="AD25" s="74" t="n">
        <v>10</v>
      </c>
      <c r="AE25" s="85" t="n">
        <v>5</v>
      </c>
      <c r="AF25" s="74" t="n">
        <v>10</v>
      </c>
      <c r="AG25" s="74" t="n">
        <v>10</v>
      </c>
      <c r="AH25" s="74" t="n">
        <v>10</v>
      </c>
      <c r="AI25" s="128" t="n">
        <v>6</v>
      </c>
      <c r="AJ25" s="129" t="n">
        <v>12</v>
      </c>
      <c r="AK25" s="77" t="n">
        <v>12</v>
      </c>
      <c r="AL25" s="77" t="n">
        <v>12</v>
      </c>
      <c r="AM25" s="77" t="n">
        <v>12</v>
      </c>
      <c r="AN25" s="77" t="n">
        <v>12</v>
      </c>
      <c r="AO25" s="77" t="n">
        <v>12</v>
      </c>
      <c r="AP25" s="77" t="n">
        <v>12</v>
      </c>
      <c r="AQ25" s="77" t="n">
        <v>12</v>
      </c>
      <c r="AR25" s="77" t="n">
        <v>12</v>
      </c>
      <c r="AS25" s="77" t="n">
        <v>12</v>
      </c>
      <c r="AT25" s="77" t="n">
        <v>12</v>
      </c>
      <c r="AU25" s="77" t="n">
        <v>12</v>
      </c>
      <c r="AV25" s="77" t="n">
        <v>12</v>
      </c>
      <c r="AW25" s="77" t="n">
        <v>12</v>
      </c>
      <c r="AX25" s="77" t="n">
        <v>12</v>
      </c>
      <c r="AY25" s="77" t="n">
        <v>12</v>
      </c>
      <c r="AZ25" s="85" t="n">
        <v>6</v>
      </c>
      <c r="BA25" s="77" t="n">
        <v>12</v>
      </c>
      <c r="BB25" s="78" t="n">
        <v>12</v>
      </c>
      <c r="BC25" s="79" t="n">
        <f aca="false">SUM(C25:AI25)</f>
        <v>314</v>
      </c>
      <c r="BD25" s="80" t="n">
        <f aca="false">SUM(AJ25:BB25)</f>
        <v>222</v>
      </c>
      <c r="BE25" s="81" t="n">
        <v>0</v>
      </c>
      <c r="BF25" s="83" t="n">
        <f aca="false">SUM(C25:BB25)-BE25</f>
        <v>536</v>
      </c>
    </row>
    <row r="26" customFormat="false" ht="18" hidden="false" customHeight="true" outlineLevel="0" collapsed="false">
      <c r="A26" s="87" t="n">
        <v>22</v>
      </c>
      <c r="B26" s="137" t="s">
        <v>162</v>
      </c>
      <c r="C26" s="127" t="n">
        <v>8</v>
      </c>
      <c r="D26" s="85" t="n">
        <v>9</v>
      </c>
      <c r="E26" s="74" t="n">
        <v>10</v>
      </c>
      <c r="F26" s="74" t="n">
        <v>10</v>
      </c>
      <c r="G26" s="74" t="n">
        <v>10</v>
      </c>
      <c r="H26" s="74" t="n">
        <v>10</v>
      </c>
      <c r="I26" s="74" t="n">
        <v>10</v>
      </c>
      <c r="J26" s="74" t="n">
        <v>10</v>
      </c>
      <c r="K26" s="74" t="n">
        <v>10</v>
      </c>
      <c r="L26" s="74" t="n">
        <v>10</v>
      </c>
      <c r="M26" s="74" t="n">
        <v>10</v>
      </c>
      <c r="N26" s="74" t="n">
        <v>10</v>
      </c>
      <c r="O26" s="74" t="n">
        <v>10</v>
      </c>
      <c r="P26" s="74" t="n">
        <v>10</v>
      </c>
      <c r="Q26" s="74" t="n">
        <v>10</v>
      </c>
      <c r="R26" s="74" t="n">
        <v>10</v>
      </c>
      <c r="S26" s="74" t="n">
        <v>12</v>
      </c>
      <c r="T26" s="74" t="n">
        <v>12</v>
      </c>
      <c r="U26" s="74" t="n">
        <v>10</v>
      </c>
      <c r="V26" s="74" t="n">
        <v>12</v>
      </c>
      <c r="W26" s="74" t="n">
        <v>10</v>
      </c>
      <c r="X26" s="74" t="n">
        <v>10</v>
      </c>
      <c r="Y26" s="74" t="n">
        <v>10</v>
      </c>
      <c r="Z26" s="74" t="n">
        <v>10</v>
      </c>
      <c r="AA26" s="85" t="n">
        <v>5</v>
      </c>
      <c r="AB26" s="74" t="n">
        <v>10</v>
      </c>
      <c r="AC26" s="74" t="n">
        <v>10</v>
      </c>
      <c r="AD26" s="74" t="n">
        <v>10</v>
      </c>
      <c r="AE26" s="85" t="n">
        <v>5</v>
      </c>
      <c r="AF26" s="74" t="n">
        <v>10</v>
      </c>
      <c r="AG26" s="74" t="n">
        <v>10</v>
      </c>
      <c r="AH26" s="74" t="n">
        <v>10</v>
      </c>
      <c r="AI26" s="128" t="n">
        <v>6</v>
      </c>
      <c r="AJ26" s="129" t="n">
        <v>12</v>
      </c>
      <c r="AK26" s="85" t="n">
        <v>6</v>
      </c>
      <c r="AL26" s="77" t="n">
        <v>12</v>
      </c>
      <c r="AM26" s="77" t="n">
        <v>12</v>
      </c>
      <c r="AN26" s="77" t="n">
        <v>12</v>
      </c>
      <c r="AO26" s="77" t="n">
        <v>12</v>
      </c>
      <c r="AP26" s="77" t="n">
        <v>12</v>
      </c>
      <c r="AQ26" s="77" t="n">
        <v>12</v>
      </c>
      <c r="AR26" s="77" t="n">
        <v>12</v>
      </c>
      <c r="AS26" s="77" t="n">
        <v>12</v>
      </c>
      <c r="AT26" s="77" t="n">
        <v>12</v>
      </c>
      <c r="AU26" s="77" t="n">
        <v>12</v>
      </c>
      <c r="AV26" s="77" t="n">
        <v>12</v>
      </c>
      <c r="AW26" s="77" t="n">
        <v>12</v>
      </c>
      <c r="AX26" s="77" t="n">
        <v>12</v>
      </c>
      <c r="AY26" s="77" t="n">
        <v>12</v>
      </c>
      <c r="AZ26" s="85" t="n">
        <v>6</v>
      </c>
      <c r="BA26" s="77" t="n">
        <v>12</v>
      </c>
      <c r="BB26" s="78" t="n">
        <v>12</v>
      </c>
      <c r="BC26" s="79" t="n">
        <f aca="false">SUM(C26:AI26)</f>
        <v>319</v>
      </c>
      <c r="BD26" s="80" t="n">
        <f aca="false">SUM(AJ26:BB26)</f>
        <v>216</v>
      </c>
      <c r="BE26" s="81" t="n">
        <v>0</v>
      </c>
      <c r="BF26" s="83" t="n">
        <f aca="false">SUM(C26:BB26)-BE26</f>
        <v>535</v>
      </c>
    </row>
    <row r="27" customFormat="false" ht="18.6" hidden="false" customHeight="true" outlineLevel="0" collapsed="false">
      <c r="A27" s="87" t="n">
        <v>23</v>
      </c>
      <c r="B27" s="137" t="s">
        <v>163</v>
      </c>
      <c r="C27" s="127" t="n">
        <v>8</v>
      </c>
      <c r="D27" s="74" t="n">
        <v>10</v>
      </c>
      <c r="E27" s="74" t="n">
        <v>10</v>
      </c>
      <c r="F27" s="74" t="n">
        <v>10</v>
      </c>
      <c r="G27" s="74" t="n">
        <v>10</v>
      </c>
      <c r="H27" s="74" t="n">
        <v>10</v>
      </c>
      <c r="I27" s="85" t="n">
        <v>5</v>
      </c>
      <c r="J27" s="74" t="n">
        <v>10</v>
      </c>
      <c r="K27" s="74" t="n">
        <v>10</v>
      </c>
      <c r="L27" s="74" t="n">
        <v>10</v>
      </c>
      <c r="M27" s="74" t="n">
        <v>10</v>
      </c>
      <c r="N27" s="74" t="n">
        <v>10</v>
      </c>
      <c r="O27" s="74" t="n">
        <v>10</v>
      </c>
      <c r="P27" s="74" t="n">
        <v>10</v>
      </c>
      <c r="Q27" s="74" t="n">
        <v>10</v>
      </c>
      <c r="R27" s="85" t="n">
        <v>5</v>
      </c>
      <c r="S27" s="74" t="n">
        <v>12</v>
      </c>
      <c r="T27" s="85" t="n">
        <v>6</v>
      </c>
      <c r="U27" s="74" t="n">
        <v>10</v>
      </c>
      <c r="V27" s="74" t="n">
        <v>12</v>
      </c>
      <c r="W27" s="74" t="n">
        <v>10</v>
      </c>
      <c r="X27" s="74" t="n">
        <v>10</v>
      </c>
      <c r="Y27" s="74" t="n">
        <v>10</v>
      </c>
      <c r="Z27" s="74" t="n">
        <v>10</v>
      </c>
      <c r="AA27" s="74" t="n">
        <v>10</v>
      </c>
      <c r="AB27" s="74" t="n">
        <v>10</v>
      </c>
      <c r="AC27" s="74" t="n">
        <v>10</v>
      </c>
      <c r="AD27" s="74" t="n">
        <v>10</v>
      </c>
      <c r="AE27" s="85" t="n">
        <v>5</v>
      </c>
      <c r="AF27" s="74" t="n">
        <v>10</v>
      </c>
      <c r="AG27" s="74" t="n">
        <v>10</v>
      </c>
      <c r="AH27" s="74" t="n">
        <v>10</v>
      </c>
      <c r="AI27" s="128" t="n">
        <v>6</v>
      </c>
      <c r="AJ27" s="129" t="n">
        <v>12</v>
      </c>
      <c r="AK27" s="77" t="n">
        <v>12</v>
      </c>
      <c r="AL27" s="77" t="n">
        <v>12</v>
      </c>
      <c r="AM27" s="77" t="n">
        <v>12</v>
      </c>
      <c r="AN27" s="77" t="n">
        <v>12</v>
      </c>
      <c r="AO27" s="77" t="n">
        <v>12</v>
      </c>
      <c r="AP27" s="77" t="n">
        <v>12</v>
      </c>
      <c r="AQ27" s="77" t="n">
        <v>12</v>
      </c>
      <c r="AR27" s="77" t="n">
        <v>12</v>
      </c>
      <c r="AS27" s="77" t="n">
        <v>12</v>
      </c>
      <c r="AT27" s="77" t="n">
        <v>12</v>
      </c>
      <c r="AU27" s="77" t="n">
        <v>12</v>
      </c>
      <c r="AV27" s="77" t="n">
        <v>12</v>
      </c>
      <c r="AW27" s="77" t="n">
        <v>12</v>
      </c>
      <c r="AX27" s="77" t="n">
        <v>12</v>
      </c>
      <c r="AY27" s="77" t="n">
        <v>12</v>
      </c>
      <c r="AZ27" s="85" t="n">
        <v>6</v>
      </c>
      <c r="BA27" s="77" t="n">
        <v>12</v>
      </c>
      <c r="BB27" s="78" t="n">
        <v>12</v>
      </c>
      <c r="BC27" s="79" t="n">
        <f aca="false">SUM(C27:AI27)</f>
        <v>309</v>
      </c>
      <c r="BD27" s="80" t="n">
        <f aca="false">SUM(AJ27:BB27)</f>
        <v>222</v>
      </c>
      <c r="BE27" s="81" t="n">
        <v>0</v>
      </c>
      <c r="BF27" s="83" t="n">
        <f aca="false">SUM(C27:BB27)-BE27</f>
        <v>531</v>
      </c>
    </row>
    <row r="28" customFormat="false" ht="18.6" hidden="false" customHeight="true" outlineLevel="0" collapsed="false">
      <c r="A28" s="87" t="n">
        <v>24</v>
      </c>
      <c r="B28" s="137" t="s">
        <v>164</v>
      </c>
      <c r="C28" s="127" t="n">
        <v>8</v>
      </c>
      <c r="D28" s="85" t="n">
        <v>9</v>
      </c>
      <c r="E28" s="74" t="n">
        <v>10</v>
      </c>
      <c r="F28" s="74" t="n">
        <v>10</v>
      </c>
      <c r="G28" s="74" t="n">
        <v>10</v>
      </c>
      <c r="H28" s="85" t="n">
        <v>5</v>
      </c>
      <c r="I28" s="74" t="n">
        <v>10</v>
      </c>
      <c r="J28" s="74" t="n">
        <v>10</v>
      </c>
      <c r="K28" s="74" t="n">
        <v>10</v>
      </c>
      <c r="L28" s="85" t="n">
        <v>5</v>
      </c>
      <c r="M28" s="74" t="n">
        <v>10</v>
      </c>
      <c r="N28" s="74" t="n">
        <v>10</v>
      </c>
      <c r="O28" s="74" t="n">
        <v>10</v>
      </c>
      <c r="P28" s="74" t="n">
        <v>10</v>
      </c>
      <c r="Q28" s="74" t="n">
        <v>10</v>
      </c>
      <c r="R28" s="74" t="n">
        <v>10</v>
      </c>
      <c r="S28" s="85" t="n">
        <v>6</v>
      </c>
      <c r="T28" s="74" t="n">
        <v>12</v>
      </c>
      <c r="U28" s="74" t="n">
        <v>10</v>
      </c>
      <c r="V28" s="74" t="n">
        <v>12</v>
      </c>
      <c r="W28" s="74" t="n">
        <v>10</v>
      </c>
      <c r="X28" s="74" t="n">
        <v>10</v>
      </c>
      <c r="Y28" s="74" t="n">
        <v>10</v>
      </c>
      <c r="Z28" s="74" t="n">
        <v>10</v>
      </c>
      <c r="AA28" s="85" t="n">
        <v>5</v>
      </c>
      <c r="AB28" s="74" t="n">
        <v>10</v>
      </c>
      <c r="AC28" s="74" t="n">
        <v>10</v>
      </c>
      <c r="AD28" s="74" t="n">
        <v>10</v>
      </c>
      <c r="AE28" s="85" t="n">
        <v>5</v>
      </c>
      <c r="AF28" s="74" t="n">
        <v>10</v>
      </c>
      <c r="AG28" s="74" t="n">
        <v>10</v>
      </c>
      <c r="AH28" s="74" t="n">
        <v>10</v>
      </c>
      <c r="AI28" s="128" t="n">
        <v>6</v>
      </c>
      <c r="AJ28" s="129" t="n">
        <v>12</v>
      </c>
      <c r="AK28" s="77" t="n">
        <v>12</v>
      </c>
      <c r="AL28" s="77" t="n">
        <v>12</v>
      </c>
      <c r="AM28" s="77" t="n">
        <v>12</v>
      </c>
      <c r="AN28" s="85" t="n">
        <v>6</v>
      </c>
      <c r="AO28" s="77" t="n">
        <v>12</v>
      </c>
      <c r="AP28" s="77" t="n">
        <v>12</v>
      </c>
      <c r="AQ28" s="77" t="n">
        <v>12</v>
      </c>
      <c r="AR28" s="77" t="n">
        <v>12</v>
      </c>
      <c r="AS28" s="77" t="n">
        <v>12</v>
      </c>
      <c r="AT28" s="77" t="n">
        <v>12</v>
      </c>
      <c r="AU28" s="77" t="n">
        <v>12</v>
      </c>
      <c r="AV28" s="77" t="n">
        <v>12</v>
      </c>
      <c r="AW28" s="77" t="n">
        <v>12</v>
      </c>
      <c r="AX28" s="77" t="n">
        <v>12</v>
      </c>
      <c r="AY28" s="77" t="n">
        <v>12</v>
      </c>
      <c r="AZ28" s="77" t="n">
        <v>12</v>
      </c>
      <c r="BA28" s="77" t="n">
        <v>12</v>
      </c>
      <c r="BB28" s="78" t="n">
        <v>12</v>
      </c>
      <c r="BC28" s="79" t="n">
        <f aca="false">SUM(C28:AI28)</f>
        <v>303</v>
      </c>
      <c r="BD28" s="80" t="n">
        <f aca="false">SUM(AJ28:BB28)</f>
        <v>222</v>
      </c>
      <c r="BE28" s="81" t="n">
        <v>0</v>
      </c>
      <c r="BF28" s="83" t="n">
        <f aca="false">SUM(C28:BB28)-BE28</f>
        <v>525</v>
      </c>
    </row>
    <row r="29" customFormat="false" ht="21" hidden="false" customHeight="true" outlineLevel="0" collapsed="false">
      <c r="A29" s="92" t="n">
        <v>25</v>
      </c>
      <c r="B29" s="139" t="s">
        <v>165</v>
      </c>
      <c r="C29" s="140" t="n">
        <v>8</v>
      </c>
      <c r="D29" s="96" t="n">
        <v>9</v>
      </c>
      <c r="E29" s="95" t="n">
        <v>10</v>
      </c>
      <c r="F29" s="95" t="n">
        <v>10</v>
      </c>
      <c r="G29" s="96" t="n">
        <v>5</v>
      </c>
      <c r="H29" s="95" t="n">
        <v>10</v>
      </c>
      <c r="I29" s="95" t="n">
        <v>10</v>
      </c>
      <c r="J29" s="95" t="n">
        <v>10</v>
      </c>
      <c r="K29" s="95" t="n">
        <v>10</v>
      </c>
      <c r="L29" s="96" t="n">
        <v>5</v>
      </c>
      <c r="M29" s="96" t="n">
        <v>5</v>
      </c>
      <c r="N29" s="95" t="n">
        <v>10</v>
      </c>
      <c r="O29" s="95" t="n">
        <v>10</v>
      </c>
      <c r="P29" s="96" t="n">
        <v>5</v>
      </c>
      <c r="Q29" s="95" t="n">
        <v>10</v>
      </c>
      <c r="R29" s="96" t="n">
        <v>5</v>
      </c>
      <c r="S29" s="95" t="n">
        <v>12</v>
      </c>
      <c r="T29" s="96" t="n">
        <v>6</v>
      </c>
      <c r="U29" s="96" t="n">
        <v>5</v>
      </c>
      <c r="V29" s="96" t="n">
        <v>6</v>
      </c>
      <c r="W29" s="95" t="n">
        <v>10</v>
      </c>
      <c r="X29" s="95" t="n">
        <v>10</v>
      </c>
      <c r="Y29" s="95" t="n">
        <v>10</v>
      </c>
      <c r="Z29" s="95" t="n">
        <v>10</v>
      </c>
      <c r="AA29" s="95" t="n">
        <v>10</v>
      </c>
      <c r="AB29" s="95" t="n">
        <v>10</v>
      </c>
      <c r="AC29" s="95" t="n">
        <v>5</v>
      </c>
      <c r="AD29" s="95" t="n">
        <v>10</v>
      </c>
      <c r="AE29" s="95" t="n">
        <v>10</v>
      </c>
      <c r="AF29" s="95" t="n">
        <v>5</v>
      </c>
      <c r="AG29" s="95" t="n">
        <v>10</v>
      </c>
      <c r="AH29" s="95" t="n">
        <v>10</v>
      </c>
      <c r="AI29" s="141" t="n">
        <v>6</v>
      </c>
      <c r="AJ29" s="142" t="n">
        <v>12</v>
      </c>
      <c r="AK29" s="96" t="n">
        <v>6</v>
      </c>
      <c r="AL29" s="98" t="n">
        <v>12</v>
      </c>
      <c r="AM29" s="98" t="n">
        <v>12</v>
      </c>
      <c r="AN29" s="98" t="n">
        <v>12</v>
      </c>
      <c r="AO29" s="98" t="n">
        <v>12</v>
      </c>
      <c r="AP29" s="98" t="n">
        <v>12</v>
      </c>
      <c r="AQ29" s="98" t="n">
        <v>12</v>
      </c>
      <c r="AR29" s="98" t="n">
        <v>12</v>
      </c>
      <c r="AS29" s="98" t="n">
        <v>12</v>
      </c>
      <c r="AT29" s="98" t="n">
        <v>12</v>
      </c>
      <c r="AU29" s="98" t="n">
        <v>12</v>
      </c>
      <c r="AV29" s="98" t="n">
        <v>12</v>
      </c>
      <c r="AW29" s="98" t="n">
        <v>12</v>
      </c>
      <c r="AX29" s="98" t="n">
        <v>12</v>
      </c>
      <c r="AY29" s="98" t="n">
        <v>12</v>
      </c>
      <c r="AZ29" s="98" t="n">
        <v>12</v>
      </c>
      <c r="BA29" s="98" t="n">
        <v>12</v>
      </c>
      <c r="BB29" s="99" t="n">
        <v>12</v>
      </c>
      <c r="BC29" s="100" t="n">
        <f aca="false">SUM(C29:AI29)</f>
        <v>277</v>
      </c>
      <c r="BD29" s="101" t="n">
        <f aca="false">SUM(AJ29:BB29)</f>
        <v>222</v>
      </c>
      <c r="BE29" s="102" t="n">
        <v>0</v>
      </c>
      <c r="BF29" s="103" t="n">
        <f aca="false">SUM(C29:BB29)-BE29</f>
        <v>499</v>
      </c>
    </row>
    <row r="30" customFormat="false" ht="13.8" hidden="false" customHeight="false" outlineLevel="0" collapsed="false">
      <c r="A30" s="106"/>
      <c r="B30" s="107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9"/>
      <c r="BD30" s="109"/>
      <c r="BE30" s="109"/>
      <c r="BF30" s="109"/>
      <c r="BG30" s="91"/>
    </row>
    <row r="31" customFormat="false" ht="13.8" hidden="false" customHeight="false" outlineLevel="0" collapsed="false">
      <c r="A31" s="106"/>
      <c r="B31" s="107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9"/>
      <c r="BD31" s="109"/>
      <c r="BE31" s="109"/>
      <c r="BF31" s="109"/>
      <c r="BG31" s="91"/>
    </row>
    <row r="32" customFormat="false" ht="13.8" hidden="false" customHeight="false" outlineLevel="0" collapsed="false">
      <c r="A32" s="106"/>
      <c r="B32" s="107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9"/>
      <c r="BD32" s="109"/>
      <c r="BE32" s="109"/>
      <c r="BF32" s="109"/>
      <c r="BG32" s="91"/>
    </row>
    <row r="33" customFormat="false" ht="13.8" hidden="false" customHeight="false" outlineLevel="0" collapsed="false">
      <c r="A33" s="106"/>
      <c r="B33" s="107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9"/>
      <c r="BD33" s="109"/>
      <c r="BE33" s="109"/>
      <c r="BF33" s="109"/>
      <c r="BG33" s="91"/>
    </row>
    <row r="34" customFormat="false" ht="13.8" hidden="false" customHeight="false" outlineLevel="0" collapsed="false">
      <c r="A34" s="106"/>
      <c r="B34" s="107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9"/>
      <c r="BD34" s="109"/>
      <c r="BE34" s="109"/>
      <c r="BF34" s="109"/>
      <c r="BG34" s="91"/>
    </row>
    <row r="35" customFormat="false" ht="13.8" hidden="false" customHeight="false" outlineLevel="0" collapsed="false">
      <c r="A35" s="106"/>
      <c r="B35" s="107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9"/>
      <c r="BD35" s="109"/>
      <c r="BE35" s="109"/>
      <c r="BF35" s="109"/>
      <c r="BG35" s="91"/>
    </row>
    <row r="36" customFormat="false" ht="13.8" hidden="false" customHeight="false" outlineLevel="0" collapsed="false">
      <c r="A36" s="106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9"/>
      <c r="BD36" s="109"/>
      <c r="BE36" s="109"/>
      <c r="BF36" s="109"/>
      <c r="BG36" s="91"/>
    </row>
    <row r="37" customFormat="false" ht="13.8" hidden="false" customHeight="false" outlineLevel="0" collapsed="false">
      <c r="A37" s="106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9"/>
      <c r="BD37" s="109"/>
      <c r="BE37" s="109"/>
      <c r="BF37" s="109"/>
      <c r="BG37" s="91"/>
    </row>
    <row r="38" s="68" customFormat="true" ht="13.8" hidden="false" customHeight="false" outlineLevel="0" collapsed="false">
      <c r="A38" s="106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9"/>
      <c r="BD38" s="109"/>
      <c r="BE38" s="109"/>
      <c r="BF38" s="109"/>
      <c r="BG38" s="91"/>
      <c r="BH38" s="91"/>
    </row>
    <row r="39" s="68" customFormat="true" ht="13.8" hidden="false" customHeight="false" outlineLevel="0" collapsed="false">
      <c r="A39" s="106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9"/>
      <c r="BD39" s="109"/>
      <c r="BE39" s="109"/>
      <c r="BF39" s="109"/>
      <c r="BG39" s="91"/>
      <c r="BH39" s="91"/>
    </row>
    <row r="40" s="68" customFormat="true" ht="13.8" hidden="false" customHeight="false" outlineLevel="0" collapsed="false">
      <c r="A40" s="106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9"/>
      <c r="BD40" s="109"/>
      <c r="BE40" s="109"/>
      <c r="BF40" s="109"/>
      <c r="BG40" s="91"/>
      <c r="BH40" s="91"/>
    </row>
    <row r="41" s="68" customFormat="true" ht="13.8" hidden="false" customHeight="false" outlineLevel="0" collapsed="false">
      <c r="A41" s="106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9"/>
      <c r="BD41" s="109"/>
      <c r="BE41" s="109"/>
      <c r="BF41" s="109"/>
      <c r="BG41" s="91"/>
      <c r="BH41" s="91"/>
    </row>
    <row r="42" s="68" customFormat="true" ht="13.8" hidden="false" customHeight="false" outlineLevel="0" collapsed="false">
      <c r="A42" s="106"/>
      <c r="B42" s="107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9"/>
      <c r="BD42" s="109"/>
      <c r="BE42" s="109"/>
      <c r="BF42" s="109"/>
      <c r="BG42" s="91"/>
      <c r="BH42" s="91"/>
    </row>
    <row r="43" customFormat="false" ht="12.6" hidden="false" customHeight="false" outlineLevel="0" collapsed="false"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</row>
    <row r="44" customFormat="false" ht="12.6" hidden="false" customHeight="false" outlineLevel="0" collapsed="false"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</row>
    <row r="45" customFormat="false" ht="12.6" hidden="false" customHeight="false" outlineLevel="0" collapsed="false"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</row>
  </sheetData>
  <mergeCells count="2">
    <mergeCell ref="BC1:BC2"/>
    <mergeCell ref="BF1:BF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Gémes parkverseny 2025
Tútravezető tanfolyamos hallgatók</oddHeader>
    <oddFooter/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25-04-23T20:16:05Z</cp:lastPrinted>
  <dcterms:modified xsi:type="dcterms:W3CDTF">2025-04-23T21:28:56Z</dcterms:modified>
  <cp:revision>1</cp:revision>
  <dc:subject/>
  <dc:title/>
</cp:coreProperties>
</file>