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-A36-A50" sheetId="1" state="visible" r:id="rId2"/>
    <sheet name="A60-A70" sheetId="2" state="visible" r:id="rId3"/>
    <sheet name="B csapat" sheetId="3" state="visible" r:id="rId4"/>
    <sheet name="Emelt C" sheetId="4" state="visible" r:id="rId5"/>
    <sheet name="Kirándul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4">
  <si>
    <t xml:space="preserve">HOLLÓS  KUPA OTTCSB 2025.06.14</t>
  </si>
  <si>
    <t xml:space="preserve">A-A36-A50 KATEGÓRIA</t>
  </si>
  <si>
    <t xml:space="preserve">Kategória</t>
  </si>
  <si>
    <t xml:space="preserve">Kategória helyezés</t>
  </si>
  <si>
    <t xml:space="preserve">OTTCSB helyezés</t>
  </si>
  <si>
    <t xml:space="preserve">Csapatnév</t>
  </si>
  <si>
    <t xml:space="preserve">Tagok</t>
  </si>
  <si>
    <t xml:space="preserve">1.ell.pont, Elágazás</t>
  </si>
  <si>
    <t xml:space="preserve">2.ell.pont Szikla</t>
  </si>
  <si>
    <t xml:space="preserve">3.ell.pont,Szerkesztés</t>
  </si>
  <si>
    <t xml:space="preserve">4.ell.pont, Sziklás mélyedés</t>
  </si>
  <si>
    <t xml:space="preserve">5.ell.pont Sziklafal</t>
  </si>
  <si>
    <t xml:space="preserve">6.ell.pont Szénégető</t>
  </si>
  <si>
    <t xml:space="preserve">7.ell.pont Szikla a tetőn</t>
  </si>
  <si>
    <t xml:space="preserve">8.ell. Pont Nyereg</t>
  </si>
  <si>
    <t xml:space="preserve">Iránymérés 16fok/40fok</t>
  </si>
  <si>
    <t xml:space="preserve">9.ell.pont Szinthajlat</t>
  </si>
  <si>
    <t xml:space="preserve">10 ell.pont Kis szinthajlat</t>
  </si>
  <si>
    <t xml:space="preserve">11. ell.pont Időmérő</t>
  </si>
  <si>
    <t xml:space="preserve">12.ell.pont Szikla</t>
  </si>
  <si>
    <t xml:space="preserve">13.ellpont Kis méélyedés</t>
  </si>
  <si>
    <t xml:space="preserve">14.ell.pont Szénégető</t>
  </si>
  <si>
    <t xml:space="preserve">15. ell. pont Szikla</t>
  </si>
  <si>
    <t xml:space="preserve">16.ell.pont Szikla</t>
  </si>
  <si>
    <t xml:space="preserve">17. ell. Pont Mészégető</t>
  </si>
  <si>
    <t xml:space="preserve">18.ell.pont Szintvonalas mélyedés</t>
  </si>
  <si>
    <t xml:space="preserve">19.ell.pont  Időmérő</t>
  </si>
  <si>
    <t xml:space="preserve">20. ell.pont Kis lapos gödör</t>
  </si>
  <si>
    <t xml:space="preserve">21. ell. pontTávolságmérés</t>
  </si>
  <si>
    <t xml:space="preserve">22.ell.pont Gerincen az orr</t>
  </si>
  <si>
    <t xml:space="preserve">23. ell. pont Mészégető</t>
  </si>
  <si>
    <t xml:space="preserve">Szintkülönbség számolás 37,5m</t>
  </si>
  <si>
    <t xml:space="preserve">24. ell. Szikla</t>
  </si>
  <si>
    <t xml:space="preserve">25. ell. Mészégető</t>
  </si>
  <si>
    <t xml:space="preserve">26. ell. Kis lapos gödör</t>
  </si>
  <si>
    <t xml:space="preserve">célidő</t>
  </si>
  <si>
    <t xml:space="preserve">Idő hiba</t>
  </si>
  <si>
    <t xml:space="preserve">feladat hiba</t>
  </si>
  <si>
    <t xml:space="preserve">összes hibapont</t>
  </si>
  <si>
    <t xml:space="preserve">A36</t>
  </si>
  <si>
    <t xml:space="preserve">ERŐTERV-MVM4</t>
  </si>
  <si>
    <t xml:space="preserve">Mórocz Imre</t>
  </si>
  <si>
    <t xml:space="preserve">Volf István</t>
  </si>
  <si>
    <t xml:space="preserve">A50</t>
  </si>
  <si>
    <t xml:space="preserve">SZENTESI KÁRPÁTOK</t>
  </si>
  <si>
    <t xml:space="preserve">Barát László</t>
  </si>
  <si>
    <t xml:space="preserve">Mészáros Pál</t>
  </si>
  <si>
    <t xml:space="preserve">ELTÁJOLÓK</t>
  </si>
  <si>
    <t xml:space="preserve">Sándorfalvi János</t>
  </si>
  <si>
    <t xml:space="preserve">Bodó Zajzon</t>
  </si>
  <si>
    <t xml:space="preserve">-</t>
  </si>
  <si>
    <t xml:space="preserve">2 ERDŐ</t>
  </si>
  <si>
    <t xml:space="preserve">Dócé Iván</t>
  </si>
  <si>
    <t xml:space="preserve">SZŐRFI ÉS TÁRSA</t>
  </si>
  <si>
    <t xml:space="preserve">Bugyi Zsolt</t>
  </si>
  <si>
    <t xml:space="preserve">Szőrfi Attila</t>
  </si>
  <si>
    <t xml:space="preserve">DEMETER</t>
  </si>
  <si>
    <t xml:space="preserve">Jakab Éva</t>
  </si>
  <si>
    <t xml:space="preserve">Jakab Albert</t>
  </si>
  <si>
    <t xml:space="preserve">A60-A70 KATEGÓRIA</t>
  </si>
  <si>
    <t xml:space="preserve">NÉV</t>
  </si>
  <si>
    <t xml:space="preserve">Csapattagok</t>
  </si>
  <si>
    <t xml:space="preserve">4.ell.pont, Útelágazás</t>
  </si>
  <si>
    <t xml:space="preserve">5.ell.pont, Szénégető</t>
  </si>
  <si>
    <t xml:space="preserve">6.ell.pont Szikla</t>
  </si>
  <si>
    <t xml:space="preserve">7.ell.pont Nyereg</t>
  </si>
  <si>
    <t xml:space="preserve">Iránymérés</t>
  </si>
  <si>
    <t xml:space="preserve">8.ell. Pont Szinthajlat</t>
  </si>
  <si>
    <t xml:space="preserve">9. ell. pont Szikla</t>
  </si>
  <si>
    <t xml:space="preserve">10 ell.pont Időmérő</t>
  </si>
  <si>
    <t xml:space="preserve">11.ell.pont. Szinthajlat</t>
  </si>
  <si>
    <t xml:space="preserve">12.ellpont Sziklafal</t>
  </si>
  <si>
    <t xml:space="preserve">13.ell.pont. Lapos mélyedés</t>
  </si>
  <si>
    <t xml:space="preserve">15. ell. Pont Szikla</t>
  </si>
  <si>
    <t xml:space="preserve">16.ell.pont Szintvonalas mélyedés</t>
  </si>
  <si>
    <t xml:space="preserve">17.ell.pont  Időmérő</t>
  </si>
  <si>
    <t xml:space="preserve">18. ell.pont Kis lapos gödör</t>
  </si>
  <si>
    <t xml:space="preserve">19. ell.pont Távolságmérés</t>
  </si>
  <si>
    <t xml:space="preserve">20. ell.pont Gerincen az orr</t>
  </si>
  <si>
    <t xml:space="preserve">21. ell.pont Mészégető</t>
  </si>
  <si>
    <t xml:space="preserve">Szintkülönbség számolás</t>
  </si>
  <si>
    <t xml:space="preserve">22. ell.pont Mészégető</t>
  </si>
  <si>
    <t xml:space="preserve">23. ell.pont Kis lapos mélyedés</t>
  </si>
  <si>
    <t xml:space="preserve">A60</t>
  </si>
  <si>
    <t xml:space="preserve">KŐBONZÓ</t>
  </si>
  <si>
    <t xml:space="preserve">Morovik Attila</t>
  </si>
  <si>
    <t xml:space="preserve">Heidinger Tibor</t>
  </si>
  <si>
    <t xml:space="preserve">A70</t>
  </si>
  <si>
    <t xml:space="preserve">MICROSEC I.</t>
  </si>
  <si>
    <t xml:space="preserve">Horváth András</t>
  </si>
  <si>
    <t xml:space="preserve">Dalos Mihály</t>
  </si>
  <si>
    <t xml:space="preserve">Mozgó Bója</t>
  </si>
  <si>
    <t xml:space="preserve">Németh Gábor</t>
  </si>
  <si>
    <t xml:space="preserve">Tóth Béla</t>
  </si>
  <si>
    <t xml:space="preserve">Zöld Sportok Clubja</t>
  </si>
  <si>
    <t xml:space="preserve">Kovács Attila Gábor</t>
  </si>
  <si>
    <t xml:space="preserve">Czina Tivadar</t>
  </si>
  <si>
    <t xml:space="preserve">MVM2 </t>
  </si>
  <si>
    <t xml:space="preserve">Kozma B. Imre</t>
  </si>
  <si>
    <t xml:space="preserve">Járai Béla</t>
  </si>
  <si>
    <t xml:space="preserve">KOKESZÉK</t>
  </si>
  <si>
    <t xml:space="preserve">Kókai Péter</t>
  </si>
  <si>
    <t xml:space="preserve">Orosz Blanka</t>
  </si>
  <si>
    <t xml:space="preserve">dr Biácsi Alexandra</t>
  </si>
  <si>
    <t xml:space="preserve">Biácsi Boglárka</t>
  </si>
  <si>
    <t xml:space="preserve">Sárospatak '70</t>
  </si>
  <si>
    <t xml:space="preserve">Jármy István</t>
  </si>
  <si>
    <t xml:space="preserve">Ulichny János</t>
  </si>
  <si>
    <t xml:space="preserve">Jármy Zoltán</t>
  </si>
  <si>
    <t xml:space="preserve">B KATEGÓRIA</t>
  </si>
  <si>
    <t xml:space="preserve">CSAPATNÉV</t>
  </si>
  <si>
    <t xml:space="preserve">1.ell.pont, Kis lapos mélyedés</t>
  </si>
  <si>
    <t xml:space="preserve">Mészégető</t>
  </si>
  <si>
    <t xml:space="preserve">3.ell.pont,Szikla</t>
  </si>
  <si>
    <t xml:space="preserve">4.ell.pont, Szikla</t>
  </si>
  <si>
    <t xml:space="preserve">5.ell.pont, Mészégető</t>
  </si>
  <si>
    <t xml:space="preserve">6.ell.pont Kúp</t>
  </si>
  <si>
    <t xml:space="preserve">8.ell. Pont Zöld pont</t>
  </si>
  <si>
    <t xml:space="preserve">9. ell. pont Szinthajlat</t>
  </si>
  <si>
    <t xml:space="preserve">12.ellpont Kis lapos mélyedés</t>
  </si>
  <si>
    <t xml:space="preserve">13.ell.pont. Útelágazás</t>
  </si>
  <si>
    <t xml:space="preserve">14.ell.pont Sziklafal</t>
  </si>
  <si>
    <t xml:space="preserve">15. ell. Pont Szénégető</t>
  </si>
  <si>
    <t xml:space="preserve">16. ell. Pont Szintvonalas mélyedés</t>
  </si>
  <si>
    <t xml:space="preserve">22. ell.pont Letörés</t>
  </si>
  <si>
    <t xml:space="preserve">Országos Középfokú Tájékozódási Túrabajnokság
Középfok A kategória</t>
  </si>
  <si>
    <t xml:space="preserve">Országos Középfokú Tájékozódási Túrabajnokság
Középfok B kategória</t>
  </si>
  <si>
    <t xml:space="preserve">Országos Középfokú Tájékozódási Túrabajnokság
Családi-senior kategória</t>
  </si>
  <si>
    <t xml:space="preserve">B50 </t>
  </si>
  <si>
    <t xml:space="preserve">MVM5</t>
  </si>
  <si>
    <t xml:space="preserve">Dr Kozubovics Dana, Ugrin András</t>
  </si>
  <si>
    <t xml:space="preserve">B </t>
  </si>
  <si>
    <t xml:space="preserve">BiZsu</t>
  </si>
  <si>
    <t xml:space="preserve">Kaszás Bíborka, Kun Zsuzsa</t>
  </si>
  <si>
    <t xml:space="preserve">Vas Zoltán</t>
  </si>
  <si>
    <t xml:space="preserve">B36</t>
  </si>
  <si>
    <t xml:space="preserve">Bükki Bikers</t>
  </si>
  <si>
    <t xml:space="preserve">Leba Imre, Leba Imréné, Bakos Tamás, Leba Liza Johanna</t>
  </si>
  <si>
    <t xml:space="preserve">B36 </t>
  </si>
  <si>
    <t xml:space="preserve">Zsivány egyes</t>
  </si>
  <si>
    <t xml:space="preserve">Kádár Róbert</t>
  </si>
  <si>
    <t xml:space="preserve">B60</t>
  </si>
  <si>
    <t xml:space="preserve">Szanki Szutyokbányász</t>
  </si>
  <si>
    <t xml:space="preserve">Varga István</t>
  </si>
  <si>
    <t xml:space="preserve">Irányőr SE</t>
  </si>
  <si>
    <t xml:space="preserve">Bakonyi Aladár</t>
  </si>
  <si>
    <t xml:space="preserve">Kergebirge</t>
  </si>
  <si>
    <t xml:space="preserve">Cséke Beatrix, Erdei Tündér, Erdei márk, Erdei Szabolcs</t>
  </si>
  <si>
    <t xml:space="preserve">Gazdag Család</t>
  </si>
  <si>
    <t xml:space="preserve">Gazdag lászló, Gazdag Lászlóné</t>
  </si>
  <si>
    <t xml:space="preserve">B70</t>
  </si>
  <si>
    <t xml:space="preserve">Bartók Julianna</t>
  </si>
  <si>
    <t xml:space="preserve">Emelt C kategória</t>
  </si>
  <si>
    <t xml:space="preserve">TAGOK</t>
  </si>
  <si>
    <t xml:space="preserve">1.ell.pont, Kia lapos mélyedés</t>
  </si>
  <si>
    <t xml:space="preserve">2.ell.pont, Kis lapos mélyedés</t>
  </si>
  <si>
    <t xml:space="preserve">3. ell. Pont Útkereszteződés</t>
  </si>
  <si>
    <t xml:space="preserve">4.ell.pont, Távolságfésű</t>
  </si>
  <si>
    <t xml:space="preserve">5.ell.pont, Szikla</t>
  </si>
  <si>
    <t xml:space="preserve">6.ell.pont Mészégető</t>
  </si>
  <si>
    <t xml:space="preserve">7.ell.pont Kúp</t>
  </si>
  <si>
    <t xml:space="preserve">8.ell. Pont Távolságmérés  330m </t>
  </si>
  <si>
    <t xml:space="preserve">9.ell.pont Kúp</t>
  </si>
  <si>
    <t xml:space="preserve">10. ell. pont Időmérő</t>
  </si>
  <si>
    <t xml:space="preserve">11.ell.pont Szinthajlat</t>
  </si>
  <si>
    <t xml:space="preserve">13.ell.pont Útelágazás</t>
  </si>
  <si>
    <t xml:space="preserve">14. ell. Pont Mészégető széle</t>
  </si>
  <si>
    <t xml:space="preserve">15.ell.pont Mészégető</t>
  </si>
  <si>
    <t xml:space="preserve">16.ell.pont Kúp</t>
  </si>
  <si>
    <t xml:space="preserve">17. ell. Pont Szintvonalas mélyedés</t>
  </si>
  <si>
    <t xml:space="preserve">18.ell.pont Mészégető fölötti szinthajlat</t>
  </si>
  <si>
    <t xml:space="preserve">19.ell.pont kúp</t>
  </si>
  <si>
    <t xml:space="preserve">20. ell. pont Időmmérő</t>
  </si>
  <si>
    <t xml:space="preserve">21. ell. Pont Kis lapos mélyedés</t>
  </si>
  <si>
    <t xml:space="preserve">22. ell. Pont Tuskójárás</t>
  </si>
  <si>
    <t xml:space="preserve">23. ell. Pont Szikla</t>
  </si>
  <si>
    <t xml:space="preserve">24. ell. Jelleghatár</t>
  </si>
  <si>
    <t xml:space="preserve">25. ell.Szikla</t>
  </si>
  <si>
    <t xml:space="preserve">EC</t>
  </si>
  <si>
    <t xml:space="preserve">Lopakodók</t>
  </si>
  <si>
    <t xml:space="preserve">Nagy Balázs, Nagy Eszter</t>
  </si>
  <si>
    <t xml:space="preserve">4 Erdő</t>
  </si>
  <si>
    <t xml:space="preserve">Dóczé Barna, Stany Júlia</t>
  </si>
  <si>
    <t xml:space="preserve">Zozo Team</t>
  </si>
  <si>
    <t xml:space="preserve">Dr Bartók Adrienn, Váradi-Bartók Zoltán, Váradi Zoltán</t>
  </si>
  <si>
    <t xml:space="preserve">Szintlépők</t>
  </si>
  <si>
    <t xml:space="preserve">Rigó Balázs, Durunkai Dániel</t>
  </si>
  <si>
    <t xml:space="preserve">VándorLók</t>
  </si>
  <si>
    <t xml:space="preserve">Fehér Gábor, Kokas Viktória Csilla, Fehér Lili, Kállai Ákos</t>
  </si>
  <si>
    <t xml:space="preserve">Sárga rigó</t>
  </si>
  <si>
    <t xml:space="preserve">Fajta Csabáné, Pákh Károlyné, Sári István, Mészáros Tibor</t>
  </si>
  <si>
    <t xml:space="preserve">Fürge róka lábak</t>
  </si>
  <si>
    <t xml:space="preserve">dr Nyíri Marianna, Kósáné Póka Edit, Zemlényi Zoltán András</t>
  </si>
  <si>
    <t xml:space="preserve">Szaszó</t>
  </si>
  <si>
    <t xml:space="preserve">Szonda Ferenc, Szabó József, Szabó Józsefné, Komoriné Zorkóczy Aranka</t>
  </si>
  <si>
    <t xml:space="preserve">Marinor</t>
  </si>
  <si>
    <t xml:space="preserve">Kéki Eleonóra, Klucs Lászlóné Ördög Mária</t>
  </si>
  <si>
    <t xml:space="preserve">Kiránduló C kategória</t>
  </si>
  <si>
    <t xml:space="preserve">2.ell.pont, Letörés</t>
  </si>
  <si>
    <t xml:space="preserve">5.ell.pont, Szinthajlat</t>
  </si>
  <si>
    <t xml:space="preserve">7.ell.pont Elágazás</t>
  </si>
  <si>
    <t xml:space="preserve">9.ell.pont Jellegfa</t>
  </si>
  <si>
    <t xml:space="preserve">11.ell.pont Útkereszteződés</t>
  </si>
  <si>
    <t xml:space="preserve">12.ellpont Kúp</t>
  </si>
  <si>
    <t xml:space="preserve">13.ell.pont Gödör</t>
  </si>
  <si>
    <t xml:space="preserve">14. ell. Pont Lapos mélyedés</t>
  </si>
  <si>
    <t xml:space="preserve">15.ell.pont Szintvonalas mélyedés</t>
  </si>
  <si>
    <t xml:space="preserve">16.ell.pont Mészégető</t>
  </si>
  <si>
    <t xml:space="preserve">17. ell. Pont Jellegfa</t>
  </si>
  <si>
    <t xml:space="preserve">18. ell. pont Időmmérő</t>
  </si>
  <si>
    <t xml:space="preserve">19. ell. Pont Mészégető</t>
  </si>
  <si>
    <t xml:space="preserve">20. ell. Tuskó</t>
  </si>
  <si>
    <t xml:space="preserve">22. ell. Pont Szintmagasság beírás</t>
  </si>
  <si>
    <t xml:space="preserve">23. ell. Jelleghatár</t>
  </si>
  <si>
    <t xml:space="preserve">25. ell.kis lapos mélyedés</t>
  </si>
  <si>
    <t xml:space="preserve">KC</t>
  </si>
  <si>
    <t xml:space="preserve">Szinva</t>
  </si>
  <si>
    <t xml:space="preserve">Hajdú Hédi Lili, Hajdú József, Hegedűs István, Hegedűs István András</t>
  </si>
  <si>
    <t xml:space="preserve">HasonLó</t>
  </si>
  <si>
    <t xml:space="preserve">Csontos Róbert, Berki Dorottya, Takács Lajos, Takács Lajosné</t>
  </si>
  <si>
    <t xml:space="preserve">Stefi</t>
  </si>
  <si>
    <t xml:space="preserve">Hegedűs Levente Attila, Hegedűs-Bodnár Zsuzsa, Imri Zsuzsanna</t>
  </si>
  <si>
    <t xml:space="preserve">Pókica</t>
  </si>
  <si>
    <t xml:space="preserve">Berkes Erzsébet, Dankó Teréz, Papp Károlyné, Papp Mira, Szebenyi László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sz val="11"/>
      <color rgb="FFFF66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66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25" activeCellId="0" sqref="AK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1"/>
    <col collapsed="false" customWidth="true" hidden="false" outlineLevel="0" max="3" min="3" style="0" width="4.43"/>
    <col collapsed="false" customWidth="true" hidden="false" outlineLevel="0" max="5" min="4" style="0" width="24.43"/>
    <col collapsed="false" customWidth="true" hidden="false" outlineLevel="0" max="6" min="6" style="0" width="3.99"/>
    <col collapsed="false" customWidth="true" hidden="false" outlineLevel="0" max="7" min="7" style="0" width="4.1"/>
    <col collapsed="false" customWidth="true" hidden="false" outlineLevel="0" max="8" min="8" style="0" width="3.87"/>
    <col collapsed="false" customWidth="true" hidden="false" outlineLevel="0" max="9" min="9" style="0" width="4.1"/>
    <col collapsed="false" customWidth="true" hidden="false" outlineLevel="0" max="13" min="10" style="0" width="4.43"/>
    <col collapsed="false" customWidth="true" hidden="false" outlineLevel="0" max="14" min="14" style="0" width="4.99"/>
    <col collapsed="false" customWidth="true" hidden="false" outlineLevel="0" max="15" min="15" style="0" width="5.87"/>
    <col collapsed="false" customWidth="true" hidden="false" outlineLevel="0" max="16" min="16" style="0" width="4.87"/>
    <col collapsed="false" customWidth="true" hidden="false" outlineLevel="0" max="23" min="17" style="0" width="4.99"/>
    <col collapsed="false" customWidth="true" hidden="false" outlineLevel="0" max="24" min="24" style="0" width="4.43"/>
    <col collapsed="false" customWidth="true" hidden="false" outlineLevel="0" max="25" min="25" style="0" width="5.55"/>
    <col collapsed="false" customWidth="true" hidden="false" outlineLevel="0" max="27" min="26" style="0" width="4.99"/>
    <col collapsed="false" customWidth="true" hidden="false" outlineLevel="0" max="29" min="28" style="0" width="4.43"/>
    <col collapsed="false" customWidth="true" hidden="false" outlineLevel="0" max="30" min="30" style="0" width="5.32"/>
    <col collapsed="false" customWidth="true" hidden="false" outlineLevel="0" max="33" min="31" style="0" width="4.43"/>
    <col collapsed="false" customWidth="true" hidden="false" outlineLevel="0" max="34" min="34" style="0" width="3.99"/>
    <col collapsed="false" customWidth="true" hidden="false" outlineLevel="0" max="35" min="35" style="0" width="4.99"/>
    <col collapsed="false" customWidth="true" hidden="false" outlineLevel="0" max="36" min="36" style="0" width="6.43"/>
    <col collapsed="false" customWidth="true" hidden="false" outlineLevel="0" max="37" min="37" style="0" width="6.32"/>
  </cols>
  <sheetData>
    <row r="1" customFormat="false" ht="18" hidden="false" customHeight="false" outlineLevel="0" collapsed="false">
      <c r="A1" s="1" t="s">
        <v>0</v>
      </c>
      <c r="O1" s="2"/>
      <c r="P1" s="3"/>
      <c r="Z1" s="3"/>
      <c r="AA1" s="3"/>
      <c r="AB1" s="3"/>
      <c r="AC1" s="3"/>
      <c r="AD1" s="3"/>
      <c r="AE1" s="3"/>
      <c r="AF1" s="3"/>
      <c r="AG1" s="3"/>
      <c r="AH1" s="2"/>
      <c r="AI1" s="2"/>
    </row>
    <row r="2" customFormat="false" ht="14.4" hidden="false" customHeight="false" outlineLevel="0" collapsed="false">
      <c r="O2" s="2"/>
      <c r="P2" s="3"/>
      <c r="Z2" s="3"/>
      <c r="AA2" s="3"/>
      <c r="AB2" s="3"/>
      <c r="AC2" s="3"/>
      <c r="AD2" s="3"/>
      <c r="AE2" s="3"/>
      <c r="AF2" s="3"/>
      <c r="AG2" s="3"/>
      <c r="AH2" s="2"/>
      <c r="AI2" s="2"/>
    </row>
    <row r="3" customFormat="false" ht="18.6" hidden="false" customHeight="false" outlineLevel="0" collapsed="false">
      <c r="A3" s="1" t="s">
        <v>1</v>
      </c>
      <c r="O3" s="2"/>
      <c r="P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122.4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10" t="s">
        <v>18</v>
      </c>
      <c r="R4" s="9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9" t="s">
        <v>25</v>
      </c>
      <c r="Y4" s="10" t="s">
        <v>26</v>
      </c>
      <c r="Z4" s="8" t="s">
        <v>27</v>
      </c>
      <c r="AA4" s="11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8" t="s">
        <v>34</v>
      </c>
      <c r="AH4" s="12" t="s">
        <v>35</v>
      </c>
      <c r="AI4" s="13" t="s">
        <v>36</v>
      </c>
      <c r="AJ4" s="14" t="s">
        <v>37</v>
      </c>
      <c r="AK4" s="15" t="s">
        <v>38</v>
      </c>
    </row>
    <row r="5" customFormat="false" ht="15.6" hidden="false" customHeight="true" outlineLevel="0" collapsed="false">
      <c r="A5" s="16" t="s">
        <v>39</v>
      </c>
      <c r="B5" s="17" t="n">
        <v>1</v>
      </c>
      <c r="C5" s="17" t="n">
        <v>1</v>
      </c>
      <c r="D5" s="18" t="s">
        <v>40</v>
      </c>
      <c r="E5" s="19" t="s">
        <v>41</v>
      </c>
      <c r="F5" s="20" t="n">
        <v>0</v>
      </c>
      <c r="G5" s="20" t="n">
        <v>0</v>
      </c>
      <c r="H5" s="20" t="n">
        <v>0</v>
      </c>
      <c r="I5" s="20" t="n">
        <v>60</v>
      </c>
      <c r="J5" s="20" t="n">
        <v>60</v>
      </c>
      <c r="K5" s="20" t="n">
        <v>0</v>
      </c>
      <c r="L5" s="20" t="n">
        <v>0</v>
      </c>
      <c r="M5" s="20" t="n">
        <v>60</v>
      </c>
      <c r="N5" s="20" t="n">
        <v>0</v>
      </c>
      <c r="O5" s="20" t="n">
        <v>0</v>
      </c>
      <c r="P5" s="20" t="n">
        <v>0</v>
      </c>
      <c r="Q5" s="21" t="n">
        <v>52</v>
      </c>
      <c r="R5" s="20" t="n">
        <v>60</v>
      </c>
      <c r="S5" s="20" t="n">
        <v>0</v>
      </c>
      <c r="T5" s="20" t="n">
        <v>60</v>
      </c>
      <c r="U5" s="20" t="n">
        <v>0</v>
      </c>
      <c r="V5" s="20" t="n">
        <v>0</v>
      </c>
      <c r="W5" s="20" t="n">
        <v>0</v>
      </c>
      <c r="X5" s="20" t="n">
        <v>0</v>
      </c>
      <c r="Y5" s="21" t="n">
        <v>48</v>
      </c>
      <c r="Z5" s="20" t="n">
        <v>0</v>
      </c>
      <c r="AA5" s="22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3" t="n">
        <v>0</v>
      </c>
      <c r="AI5" s="24" t="n">
        <f aca="false">Q5+X5+AH5</f>
        <v>52</v>
      </c>
      <c r="AJ5" s="24" t="n">
        <f aca="false">F5+G5+H5+I5+J5+K5+L5+M5+N5+O5+P5+R5+S5+T5+U5+V5+W5+Y5+Z5+AA5+AB5+AC5+AE5+AF5+AG5</f>
        <v>348</v>
      </c>
      <c r="AK5" s="25" t="n">
        <f aca="false">AI5+AJ5</f>
        <v>400</v>
      </c>
    </row>
    <row r="6" customFormat="false" ht="15.6" hidden="false" customHeight="true" outlineLevel="0" collapsed="false">
      <c r="A6" s="16"/>
      <c r="B6" s="17"/>
      <c r="C6" s="17"/>
      <c r="D6" s="18"/>
      <c r="E6" s="26" t="s">
        <v>42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0"/>
      <c r="S6" s="20"/>
      <c r="T6" s="20"/>
      <c r="U6" s="20"/>
      <c r="V6" s="20"/>
      <c r="W6" s="20"/>
      <c r="X6" s="20"/>
      <c r="Y6" s="21"/>
      <c r="Z6" s="20"/>
      <c r="AA6" s="22"/>
      <c r="AB6" s="20"/>
      <c r="AC6" s="20"/>
      <c r="AD6" s="20"/>
      <c r="AE6" s="20"/>
      <c r="AF6" s="20"/>
      <c r="AG6" s="20"/>
      <c r="AH6" s="23"/>
      <c r="AI6" s="24"/>
      <c r="AJ6" s="24"/>
      <c r="AK6" s="25"/>
    </row>
    <row r="7" customFormat="false" ht="15.6" hidden="false" customHeight="true" outlineLevel="0" collapsed="false">
      <c r="A7" s="16"/>
      <c r="B7" s="17"/>
      <c r="C7" s="17"/>
      <c r="D7" s="18"/>
      <c r="E7" s="26" t="s">
        <v>4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0"/>
      <c r="S7" s="20"/>
      <c r="T7" s="20"/>
      <c r="U7" s="20"/>
      <c r="V7" s="20"/>
      <c r="W7" s="20"/>
      <c r="X7" s="20"/>
      <c r="Y7" s="21"/>
      <c r="Z7" s="20"/>
      <c r="AA7" s="22"/>
      <c r="AB7" s="20"/>
      <c r="AC7" s="20"/>
      <c r="AD7" s="20"/>
      <c r="AE7" s="20"/>
      <c r="AF7" s="20"/>
      <c r="AG7" s="20"/>
      <c r="AH7" s="23"/>
      <c r="AI7" s="24"/>
      <c r="AJ7" s="24"/>
      <c r="AK7" s="25"/>
    </row>
    <row r="8" customFormat="false" ht="15.6" hidden="false" customHeight="true" outlineLevel="0" collapsed="false">
      <c r="A8" s="27" t="s">
        <v>43</v>
      </c>
      <c r="B8" s="28" t="n">
        <v>2</v>
      </c>
      <c r="C8" s="28" t="n">
        <v>2</v>
      </c>
      <c r="D8" s="29" t="s">
        <v>44</v>
      </c>
      <c r="E8" s="30" t="s">
        <v>45</v>
      </c>
      <c r="F8" s="31" t="n">
        <v>0</v>
      </c>
      <c r="G8" s="31" t="n">
        <v>60</v>
      </c>
      <c r="H8" s="31" t="n">
        <v>0</v>
      </c>
      <c r="I8" s="31" t="n">
        <v>60</v>
      </c>
      <c r="J8" s="31" t="n">
        <v>0</v>
      </c>
      <c r="K8" s="31" t="n">
        <v>0</v>
      </c>
      <c r="L8" s="31" t="n">
        <v>0</v>
      </c>
      <c r="M8" s="31" t="n">
        <v>60</v>
      </c>
      <c r="N8" s="31" t="n">
        <v>0</v>
      </c>
      <c r="O8" s="31" t="n">
        <v>0</v>
      </c>
      <c r="P8" s="31" t="n">
        <v>60</v>
      </c>
      <c r="Q8" s="32" t="n">
        <v>16</v>
      </c>
      <c r="R8" s="31" t="n">
        <v>60</v>
      </c>
      <c r="S8" s="31" t="n">
        <v>0</v>
      </c>
      <c r="T8" s="31" t="n">
        <v>0</v>
      </c>
      <c r="U8" s="31" t="n">
        <v>60</v>
      </c>
      <c r="V8" s="31" t="n">
        <v>60</v>
      </c>
      <c r="W8" s="31" t="n">
        <v>0</v>
      </c>
      <c r="X8" s="31" t="n">
        <v>0</v>
      </c>
      <c r="Y8" s="32" t="n">
        <v>96</v>
      </c>
      <c r="Z8" s="31" t="n">
        <v>0</v>
      </c>
      <c r="AA8" s="33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4" t="n">
        <v>0</v>
      </c>
      <c r="AI8" s="35" t="n">
        <f aca="false">Q8+Y8+AH8</f>
        <v>112</v>
      </c>
      <c r="AJ8" s="35" t="n">
        <f aca="false">F8+G8+H8+I8+J8+K8+L8+M8+N8+O8+P8+R8+S8+T8+U8+V8+W8+X8+Z8+AA8+AB8+AC8+AE8+AF8+AG8</f>
        <v>420</v>
      </c>
      <c r="AK8" s="36" t="n">
        <f aca="false">AI8+AJ8</f>
        <v>532</v>
      </c>
    </row>
    <row r="9" customFormat="false" ht="15.6" hidden="false" customHeight="true" outlineLevel="0" collapsed="false">
      <c r="A9" s="27"/>
      <c r="B9" s="28"/>
      <c r="C9" s="28"/>
      <c r="D9" s="29"/>
      <c r="E9" s="30" t="s">
        <v>46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/>
      <c r="R9" s="31"/>
      <c r="S9" s="31"/>
      <c r="T9" s="31"/>
      <c r="U9" s="31"/>
      <c r="V9" s="31"/>
      <c r="W9" s="31"/>
      <c r="X9" s="31"/>
      <c r="Y9" s="32"/>
      <c r="Z9" s="31"/>
      <c r="AA9" s="33"/>
      <c r="AB9" s="31"/>
      <c r="AC9" s="31"/>
      <c r="AD9" s="31"/>
      <c r="AE9" s="31"/>
      <c r="AF9" s="31"/>
      <c r="AG9" s="31"/>
      <c r="AH9" s="34"/>
      <c r="AI9" s="35"/>
      <c r="AJ9" s="35"/>
      <c r="AK9" s="36"/>
    </row>
    <row r="10" customFormat="false" ht="15.6" hidden="false" customHeight="true" outlineLevel="0" collapsed="false">
      <c r="A10" s="27" t="s">
        <v>43</v>
      </c>
      <c r="B10" s="28" t="n">
        <v>3</v>
      </c>
      <c r="C10" s="28" t="n">
        <v>3</v>
      </c>
      <c r="D10" s="29" t="s">
        <v>47</v>
      </c>
      <c r="E10" s="30" t="s">
        <v>48</v>
      </c>
      <c r="F10" s="31" t="n">
        <v>0</v>
      </c>
      <c r="G10" s="31" t="n">
        <v>60</v>
      </c>
      <c r="H10" s="31" t="n">
        <v>30</v>
      </c>
      <c r="I10" s="31" t="n">
        <v>6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2" t="n">
        <v>40</v>
      </c>
      <c r="R10" s="31" t="n">
        <v>60</v>
      </c>
      <c r="S10" s="31" t="n">
        <v>6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2" t="n">
        <v>78</v>
      </c>
      <c r="Z10" s="31" t="n">
        <v>0</v>
      </c>
      <c r="AA10" s="33" t="n">
        <v>0</v>
      </c>
      <c r="AB10" s="31" t="n">
        <v>60</v>
      </c>
      <c r="AC10" s="31" t="n">
        <v>0</v>
      </c>
      <c r="AD10" s="31" t="n">
        <v>100</v>
      </c>
      <c r="AE10" s="31" t="n">
        <v>0</v>
      </c>
      <c r="AF10" s="31" t="n">
        <v>0</v>
      </c>
      <c r="AG10" s="31" t="n">
        <v>0</v>
      </c>
      <c r="AH10" s="34" t="n">
        <v>0</v>
      </c>
      <c r="AI10" s="35" t="n">
        <f aca="false">Q10+Y10+AH10</f>
        <v>118</v>
      </c>
      <c r="AJ10" s="35" t="n">
        <f aca="false">F10+G10+H10+I10+J10+K10+L10+M10+N10+O10+P10+R10+S10+T10+U10+V10+W10+X10+Z10+AA10+AB10+AC10+AE10+AF10+AG10+AD10</f>
        <v>430</v>
      </c>
      <c r="AK10" s="36" t="n">
        <f aca="false">AI10+AJ10</f>
        <v>548</v>
      </c>
    </row>
    <row r="11" customFormat="false" ht="15.6" hidden="false" customHeight="true" outlineLevel="0" collapsed="false">
      <c r="A11" s="27"/>
      <c r="B11" s="28"/>
      <c r="C11" s="28"/>
      <c r="D11" s="29"/>
      <c r="E11" s="30" t="s">
        <v>49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1"/>
      <c r="S11" s="31"/>
      <c r="T11" s="31"/>
      <c r="U11" s="31"/>
      <c r="V11" s="31"/>
      <c r="W11" s="31"/>
      <c r="X11" s="31"/>
      <c r="Y11" s="32"/>
      <c r="Z11" s="31"/>
      <c r="AA11" s="33"/>
      <c r="AB11" s="31"/>
      <c r="AC11" s="31"/>
      <c r="AD11" s="31"/>
      <c r="AE11" s="31"/>
      <c r="AF11" s="31"/>
      <c r="AG11" s="31"/>
      <c r="AH11" s="34"/>
      <c r="AI11" s="35"/>
      <c r="AJ11" s="35"/>
      <c r="AK11" s="36"/>
    </row>
    <row r="12" customFormat="false" ht="15.6" hidden="false" customHeight="true" outlineLevel="0" collapsed="false">
      <c r="A12" s="27" t="s">
        <v>39</v>
      </c>
      <c r="B12" s="28" t="n">
        <v>4</v>
      </c>
      <c r="C12" s="28" t="s">
        <v>50</v>
      </c>
      <c r="D12" s="29" t="s">
        <v>51</v>
      </c>
      <c r="E12" s="37" t="s">
        <v>52</v>
      </c>
      <c r="F12" s="31" t="n">
        <v>0</v>
      </c>
      <c r="G12" s="31" t="n">
        <v>60</v>
      </c>
      <c r="H12" s="31" t="n">
        <v>30</v>
      </c>
      <c r="I12" s="31" t="n">
        <v>60</v>
      </c>
      <c r="J12" s="31" t="n">
        <v>6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2" t="n">
        <v>128</v>
      </c>
      <c r="R12" s="31" t="n">
        <v>60</v>
      </c>
      <c r="S12" s="31" t="n">
        <v>6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2" t="n">
        <v>52</v>
      </c>
      <c r="Z12" s="31" t="n">
        <v>0</v>
      </c>
      <c r="AA12" s="33" t="n">
        <v>0</v>
      </c>
      <c r="AB12" s="31" t="n">
        <v>0</v>
      </c>
      <c r="AC12" s="31" t="n">
        <v>0</v>
      </c>
      <c r="AD12" s="31" t="n">
        <v>100</v>
      </c>
      <c r="AE12" s="31" t="n">
        <v>0</v>
      </c>
      <c r="AF12" s="31" t="n">
        <v>0</v>
      </c>
      <c r="AG12" s="31" t="n">
        <v>0</v>
      </c>
      <c r="AH12" s="34" t="n">
        <v>0</v>
      </c>
      <c r="AI12" s="35" t="n">
        <f aca="false">Q12+Y12+AH12</f>
        <v>180</v>
      </c>
      <c r="AJ12" s="35" t="n">
        <f aca="false">F12+G12+H12+I12+J12+K12+L12+M12+N12+O12+P12+R12+S12+T12+U12+V12+W12+X12+Z12+AA12+AB12+AC12+AE12+AF12+AG12+AD12</f>
        <v>430</v>
      </c>
      <c r="AK12" s="36" t="n">
        <f aca="false">AI12+AJ12</f>
        <v>610</v>
      </c>
    </row>
    <row r="13" customFormat="false" ht="15.6" hidden="false" customHeight="true" outlineLevel="0" collapsed="false">
      <c r="A13" s="27"/>
      <c r="B13" s="28"/>
      <c r="C13" s="28"/>
      <c r="D13" s="29"/>
      <c r="E13" s="37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1"/>
      <c r="S13" s="31"/>
      <c r="T13" s="31"/>
      <c r="U13" s="31"/>
      <c r="V13" s="31"/>
      <c r="W13" s="31"/>
      <c r="X13" s="31"/>
      <c r="Y13" s="32"/>
      <c r="Z13" s="31"/>
      <c r="AA13" s="33"/>
      <c r="AB13" s="31"/>
      <c r="AC13" s="31"/>
      <c r="AD13" s="31"/>
      <c r="AE13" s="31"/>
      <c r="AF13" s="31"/>
      <c r="AG13" s="31"/>
      <c r="AH13" s="34"/>
      <c r="AI13" s="35"/>
      <c r="AJ13" s="35"/>
      <c r="AK13" s="36"/>
    </row>
    <row r="14" customFormat="false" ht="14.4" hidden="false" customHeight="false" outlineLevel="0" collapsed="false">
      <c r="A14" s="27" t="s">
        <v>43</v>
      </c>
      <c r="B14" s="28" t="n">
        <v>5</v>
      </c>
      <c r="C14" s="28" t="s">
        <v>50</v>
      </c>
      <c r="D14" s="29" t="s">
        <v>53</v>
      </c>
      <c r="E14" s="38" t="s">
        <v>54</v>
      </c>
      <c r="F14" s="31" t="n">
        <v>0</v>
      </c>
      <c r="G14" s="31" t="n">
        <v>60</v>
      </c>
      <c r="H14" s="31" t="n">
        <v>0</v>
      </c>
      <c r="I14" s="31" t="n">
        <v>60</v>
      </c>
      <c r="J14" s="31" t="n">
        <v>0</v>
      </c>
      <c r="K14" s="31" t="n">
        <v>0</v>
      </c>
      <c r="L14" s="31" t="n">
        <v>0</v>
      </c>
      <c r="M14" s="31" t="n">
        <v>60</v>
      </c>
      <c r="N14" s="31" t="n">
        <v>0</v>
      </c>
      <c r="O14" s="31" t="n">
        <v>0</v>
      </c>
      <c r="P14" s="31" t="n">
        <v>60</v>
      </c>
      <c r="Q14" s="32" t="n">
        <v>146</v>
      </c>
      <c r="R14" s="31" t="n">
        <v>0</v>
      </c>
      <c r="S14" s="31" t="n">
        <v>60</v>
      </c>
      <c r="T14" s="31" t="n">
        <v>0</v>
      </c>
      <c r="U14" s="31" t="n">
        <v>0</v>
      </c>
      <c r="V14" s="31" t="n">
        <v>0</v>
      </c>
      <c r="W14" s="31" t="n">
        <v>100</v>
      </c>
      <c r="X14" s="31" t="n">
        <v>0</v>
      </c>
      <c r="Y14" s="32" t="n">
        <v>154</v>
      </c>
      <c r="Z14" s="31" t="n">
        <v>0</v>
      </c>
      <c r="AA14" s="33" t="n">
        <v>0</v>
      </c>
      <c r="AB14" s="31" t="n">
        <v>6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4" t="n">
        <v>0</v>
      </c>
      <c r="AI14" s="35" t="n">
        <f aca="false">Q14+Y14+AH14</f>
        <v>300</v>
      </c>
      <c r="AJ14" s="35" t="n">
        <f aca="false">F14+G14+H14+I14+J14+K14+L14+M14+N14+O14+P14+R14+S14+T14+U14+V14+W14+X14+Z14+AA14+AB14+AC14+AE14+AF14+AG14+AD14</f>
        <v>460</v>
      </c>
      <c r="AK14" s="36" t="n">
        <f aca="false">AI14+AJ14</f>
        <v>760</v>
      </c>
    </row>
    <row r="15" customFormat="false" ht="14.4" hidden="false" customHeight="false" outlineLevel="0" collapsed="false">
      <c r="A15" s="27"/>
      <c r="B15" s="28"/>
      <c r="C15" s="28"/>
      <c r="D15" s="29"/>
      <c r="E15" s="38" t="s">
        <v>55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1"/>
      <c r="S15" s="31"/>
      <c r="T15" s="31"/>
      <c r="U15" s="31"/>
      <c r="V15" s="31"/>
      <c r="W15" s="31"/>
      <c r="X15" s="31"/>
      <c r="Y15" s="32"/>
      <c r="Z15" s="31"/>
      <c r="AA15" s="33"/>
      <c r="AB15" s="31"/>
      <c r="AC15" s="31"/>
      <c r="AD15" s="31"/>
      <c r="AE15" s="31"/>
      <c r="AF15" s="31"/>
      <c r="AG15" s="31"/>
      <c r="AH15" s="34"/>
      <c r="AI15" s="35"/>
      <c r="AJ15" s="35"/>
      <c r="AK15" s="36"/>
    </row>
    <row r="16" customFormat="false" ht="14.4" hidden="false" customHeight="true" outlineLevel="0" collapsed="false">
      <c r="A16" s="39" t="s">
        <v>43</v>
      </c>
      <c r="B16" s="40" t="n">
        <v>6</v>
      </c>
      <c r="C16" s="40" t="n">
        <v>4</v>
      </c>
      <c r="D16" s="41" t="s">
        <v>56</v>
      </c>
      <c r="E16" s="38" t="s">
        <v>57</v>
      </c>
      <c r="F16" s="42" t="n">
        <v>0</v>
      </c>
      <c r="G16" s="42" t="n">
        <v>60</v>
      </c>
      <c r="H16" s="42" t="n">
        <v>0</v>
      </c>
      <c r="I16" s="42" t="n">
        <v>0</v>
      </c>
      <c r="J16" s="42" t="n">
        <v>60</v>
      </c>
      <c r="K16" s="42" t="n">
        <v>0</v>
      </c>
      <c r="L16" s="42" t="n">
        <v>0</v>
      </c>
      <c r="M16" s="42" t="n">
        <v>60</v>
      </c>
      <c r="N16" s="42" t="n">
        <v>0</v>
      </c>
      <c r="O16" s="42" t="n">
        <v>100</v>
      </c>
      <c r="P16" s="42" t="n">
        <v>100</v>
      </c>
      <c r="Q16" s="43" t="n">
        <v>200</v>
      </c>
      <c r="R16" s="42" t="n">
        <v>100</v>
      </c>
      <c r="S16" s="42" t="n">
        <v>100</v>
      </c>
      <c r="T16" s="42" t="n">
        <v>100</v>
      </c>
      <c r="U16" s="42" t="n">
        <v>100</v>
      </c>
      <c r="V16" s="42" t="n">
        <v>100</v>
      </c>
      <c r="W16" s="42" t="n">
        <v>60</v>
      </c>
      <c r="X16" s="42" t="n">
        <v>0</v>
      </c>
      <c r="Y16" s="43" t="n">
        <v>124</v>
      </c>
      <c r="Z16" s="42" t="n">
        <v>0</v>
      </c>
      <c r="AA16" s="44" t="n">
        <v>0</v>
      </c>
      <c r="AB16" s="42" t="n">
        <v>0</v>
      </c>
      <c r="AC16" s="42" t="n">
        <v>0</v>
      </c>
      <c r="AD16" s="42" t="n">
        <v>0</v>
      </c>
      <c r="AE16" s="42" t="n">
        <v>60</v>
      </c>
      <c r="AF16" s="42" t="n">
        <v>0</v>
      </c>
      <c r="AG16" s="42" t="n">
        <v>0</v>
      </c>
      <c r="AH16" s="45" t="n">
        <v>22</v>
      </c>
      <c r="AI16" s="46" t="n">
        <v>146</v>
      </c>
      <c r="AJ16" s="46" t="n">
        <v>1200</v>
      </c>
      <c r="AK16" s="47" t="n">
        <f aca="false">AI16+AJ16</f>
        <v>1346</v>
      </c>
    </row>
    <row r="17" customFormat="false" ht="14.4" hidden="false" customHeight="true" outlineLevel="0" collapsed="false">
      <c r="A17" s="39"/>
      <c r="B17" s="40"/>
      <c r="C17" s="40"/>
      <c r="D17" s="41"/>
      <c r="E17" s="48" t="s">
        <v>58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42"/>
      <c r="S17" s="42"/>
      <c r="T17" s="42"/>
      <c r="U17" s="42"/>
      <c r="V17" s="42"/>
      <c r="W17" s="42"/>
      <c r="X17" s="42"/>
      <c r="Y17" s="43"/>
      <c r="Z17" s="42"/>
      <c r="AA17" s="44"/>
      <c r="AB17" s="42"/>
      <c r="AC17" s="42"/>
      <c r="AD17" s="42"/>
      <c r="AE17" s="42"/>
      <c r="AF17" s="42"/>
      <c r="AG17" s="42"/>
      <c r="AH17" s="45"/>
      <c r="AI17" s="46"/>
      <c r="AJ17" s="46"/>
      <c r="AK17" s="47"/>
    </row>
  </sheetData>
  <mergeCells count="217">
    <mergeCell ref="A5:A7"/>
    <mergeCell ref="B5:B7"/>
    <mergeCell ref="C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4" activeCellId="0" sqref="AK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1"/>
    <col collapsed="false" customWidth="true" hidden="false" outlineLevel="0" max="3" min="3" style="0" width="4.43"/>
    <col collapsed="false" customWidth="true" hidden="false" outlineLevel="0" max="5" min="4" style="0" width="24.43"/>
    <col collapsed="false" customWidth="true" hidden="false" outlineLevel="0" max="7" min="6" style="0" width="3.99"/>
    <col collapsed="false" customWidth="true" hidden="false" outlineLevel="0" max="8" min="8" style="0" width="4.1"/>
    <col collapsed="false" customWidth="true" hidden="false" outlineLevel="0" max="9" min="9" style="0" width="3.87"/>
    <col collapsed="false" customWidth="true" hidden="false" outlineLevel="0" max="10" min="10" style="0" width="4.1"/>
    <col collapsed="false" customWidth="true" hidden="false" outlineLevel="0" max="12" min="11" style="0" width="4.43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15" min="15" style="0" width="4.99"/>
    <col collapsed="false" customWidth="true" hidden="false" outlineLevel="0" max="16" min="16" style="0" width="4.87"/>
    <col collapsed="false" customWidth="true" hidden="false" outlineLevel="0" max="17" min="17" style="0" width="4.1"/>
    <col collapsed="false" customWidth="true" hidden="false" outlineLevel="0" max="21" min="18" style="0" width="4.99"/>
    <col collapsed="false" customWidth="true" hidden="false" outlineLevel="0" max="23" min="22" style="0" width="4.43"/>
    <col collapsed="false" customWidth="true" hidden="false" outlineLevel="0" max="28" min="24" style="0" width="4.99"/>
    <col collapsed="false" customWidth="true" hidden="false" outlineLevel="0" max="29" min="29" style="0" width="5.32"/>
    <col collapsed="false" customWidth="true" hidden="false" outlineLevel="0" max="30" min="30" style="0" width="4.87"/>
    <col collapsed="false" customWidth="true" hidden="false" outlineLevel="0" max="31" min="31" style="0" width="3.99"/>
    <col collapsed="false" customWidth="true" hidden="false" outlineLevel="0" max="32" min="32" style="0" width="4.99"/>
    <col collapsed="false" customWidth="true" hidden="false" outlineLevel="0" max="33" min="33" style="0" width="4.87"/>
    <col collapsed="false" customWidth="true" hidden="false" outlineLevel="0" max="34" min="34" style="0" width="6.32"/>
  </cols>
  <sheetData>
    <row r="1" customFormat="false" ht="18" hidden="false" customHeight="false" outlineLevel="0" collapsed="false">
      <c r="A1" s="1" t="s">
        <v>0</v>
      </c>
      <c r="P1" s="3"/>
      <c r="X1" s="3"/>
      <c r="Y1" s="3"/>
      <c r="Z1" s="3"/>
      <c r="AA1" s="3"/>
      <c r="AB1" s="3"/>
      <c r="AC1" s="3"/>
      <c r="AD1" s="3"/>
      <c r="AE1" s="2"/>
      <c r="AF1" s="2"/>
    </row>
    <row r="2" customFormat="false" ht="14.4" hidden="false" customHeight="false" outlineLevel="0" collapsed="false">
      <c r="P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8.6" hidden="false" customHeight="false" outlineLevel="0" collapsed="false">
      <c r="A3" s="1" t="s">
        <v>59</v>
      </c>
      <c r="P3" s="3"/>
      <c r="X3" s="3"/>
      <c r="Y3" s="3"/>
      <c r="Z3" s="3"/>
      <c r="AA3" s="3"/>
      <c r="AB3" s="3"/>
      <c r="AC3" s="3"/>
      <c r="AD3" s="3"/>
      <c r="AE3" s="2"/>
      <c r="AF3" s="2"/>
    </row>
    <row r="4" customFormat="false" ht="156" hidden="false" customHeight="false" outlineLevel="0" collapsed="false">
      <c r="A4" s="49"/>
      <c r="B4" s="5" t="s">
        <v>3</v>
      </c>
      <c r="C4" s="5" t="s">
        <v>4</v>
      </c>
      <c r="D4" s="7" t="s">
        <v>60</v>
      </c>
      <c r="E4" s="7" t="s">
        <v>61</v>
      </c>
      <c r="F4" s="8" t="s">
        <v>7</v>
      </c>
      <c r="G4" s="8" t="s">
        <v>8</v>
      </c>
      <c r="H4" s="8" t="s">
        <v>9</v>
      </c>
      <c r="I4" s="9" t="s">
        <v>62</v>
      </c>
      <c r="J4" s="9" t="s">
        <v>63</v>
      </c>
      <c r="K4" s="9" t="s">
        <v>64</v>
      </c>
      <c r="L4" s="9" t="s">
        <v>65</v>
      </c>
      <c r="M4" s="9" t="s">
        <v>66</v>
      </c>
      <c r="N4" s="9" t="s">
        <v>67</v>
      </c>
      <c r="O4" s="9" t="s">
        <v>68</v>
      </c>
      <c r="P4" s="10" t="s">
        <v>69</v>
      </c>
      <c r="Q4" s="9" t="s">
        <v>70</v>
      </c>
      <c r="R4" s="9" t="s">
        <v>71</v>
      </c>
      <c r="S4" s="9" t="s">
        <v>72</v>
      </c>
      <c r="T4" s="9" t="s">
        <v>21</v>
      </c>
      <c r="U4" s="9" t="s">
        <v>73</v>
      </c>
      <c r="V4" s="9" t="s">
        <v>74</v>
      </c>
      <c r="W4" s="10" t="s">
        <v>75</v>
      </c>
      <c r="X4" s="9" t="s">
        <v>76</v>
      </c>
      <c r="Y4" s="12" t="s">
        <v>77</v>
      </c>
      <c r="Z4" s="9" t="s">
        <v>78</v>
      </c>
      <c r="AA4" s="9" t="s">
        <v>79</v>
      </c>
      <c r="AB4" s="9" t="s">
        <v>80</v>
      </c>
      <c r="AC4" s="9" t="s">
        <v>81</v>
      </c>
      <c r="AD4" s="9" t="s">
        <v>82</v>
      </c>
      <c r="AE4" s="12" t="s">
        <v>35</v>
      </c>
      <c r="AF4" s="13" t="s">
        <v>36</v>
      </c>
      <c r="AG4" s="50" t="s">
        <v>37</v>
      </c>
      <c r="AH4" s="15" t="s">
        <v>38</v>
      </c>
    </row>
    <row r="5" customFormat="false" ht="14.4" hidden="false" customHeight="false" outlineLevel="0" collapsed="false">
      <c r="A5" s="51" t="s">
        <v>83</v>
      </c>
      <c r="B5" s="52" t="n">
        <v>1</v>
      </c>
      <c r="C5" s="52" t="n">
        <v>1</v>
      </c>
      <c r="D5" s="52" t="s">
        <v>84</v>
      </c>
      <c r="E5" s="53" t="s">
        <v>85</v>
      </c>
      <c r="F5" s="52" t="n">
        <v>0</v>
      </c>
      <c r="G5" s="52" t="n">
        <v>6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5</v>
      </c>
      <c r="N5" s="52" t="n">
        <v>0</v>
      </c>
      <c r="O5" s="52" t="n">
        <v>0</v>
      </c>
      <c r="P5" s="54" t="n">
        <v>10</v>
      </c>
      <c r="Q5" s="52" t="n">
        <v>0</v>
      </c>
      <c r="R5" s="52" t="n">
        <v>60</v>
      </c>
      <c r="S5" s="52" t="n">
        <v>0</v>
      </c>
      <c r="T5" s="52" t="n">
        <v>0</v>
      </c>
      <c r="U5" s="52" t="n">
        <v>60</v>
      </c>
      <c r="V5" s="52" t="n">
        <v>0</v>
      </c>
      <c r="W5" s="54" t="n">
        <v>36</v>
      </c>
      <c r="X5" s="52" t="n">
        <v>0</v>
      </c>
      <c r="Y5" s="55" t="n">
        <v>0</v>
      </c>
      <c r="Z5" s="52" t="n">
        <v>0</v>
      </c>
      <c r="AA5" s="52" t="n">
        <v>0</v>
      </c>
      <c r="AB5" s="52" t="n">
        <v>0</v>
      </c>
      <c r="AC5" s="52" t="n">
        <v>60</v>
      </c>
      <c r="AD5" s="52" t="n">
        <v>0</v>
      </c>
      <c r="AE5" s="56" t="n">
        <v>0</v>
      </c>
      <c r="AF5" s="57" t="n">
        <f aca="false">P5+W5+AE5</f>
        <v>46</v>
      </c>
      <c r="AG5" s="57" t="n">
        <f aca="false">F5+G5+H5+I5+J5+K5+L5+M5+N5+O5+Q5+R5+S5+T5+U5+V5+X5+Y5+Z5+AC5+AD5+AB5+AA5</f>
        <v>245</v>
      </c>
      <c r="AH5" s="58" t="n">
        <f aca="false">AF5+AG5</f>
        <v>291</v>
      </c>
    </row>
    <row r="6" customFormat="false" ht="14.4" hidden="false" customHeight="false" outlineLevel="0" collapsed="false">
      <c r="A6" s="51"/>
      <c r="B6" s="52"/>
      <c r="C6" s="52"/>
      <c r="D6" s="52"/>
      <c r="E6" s="26" t="s">
        <v>8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4"/>
      <c r="Q6" s="52"/>
      <c r="R6" s="52"/>
      <c r="S6" s="52"/>
      <c r="T6" s="52"/>
      <c r="U6" s="52"/>
      <c r="V6" s="52"/>
      <c r="W6" s="54"/>
      <c r="X6" s="52"/>
      <c r="Y6" s="55"/>
      <c r="Z6" s="52"/>
      <c r="AA6" s="52"/>
      <c r="AB6" s="52"/>
      <c r="AC6" s="52"/>
      <c r="AD6" s="52"/>
      <c r="AE6" s="56"/>
      <c r="AF6" s="57"/>
      <c r="AG6" s="57"/>
      <c r="AH6" s="58"/>
    </row>
    <row r="7" customFormat="false" ht="14.4" hidden="false" customHeight="false" outlineLevel="0" collapsed="false">
      <c r="A7" s="27" t="s">
        <v>87</v>
      </c>
      <c r="B7" s="59" t="n">
        <v>2</v>
      </c>
      <c r="C7" s="59" t="n">
        <v>2</v>
      </c>
      <c r="D7" s="59" t="s">
        <v>88</v>
      </c>
      <c r="E7" s="26" t="s">
        <v>89</v>
      </c>
      <c r="F7" s="59" t="n">
        <v>0</v>
      </c>
      <c r="G7" s="59" t="n">
        <v>6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60</v>
      </c>
      <c r="M7" s="59" t="n">
        <v>5</v>
      </c>
      <c r="N7" s="59" t="n">
        <v>0</v>
      </c>
      <c r="O7" s="59" t="n">
        <v>0</v>
      </c>
      <c r="P7" s="60" t="n">
        <v>96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60" t="n">
        <v>52</v>
      </c>
      <c r="X7" s="59" t="n">
        <v>0</v>
      </c>
      <c r="Y7" s="61" t="n">
        <v>0</v>
      </c>
      <c r="Z7" s="59" t="n">
        <v>0</v>
      </c>
      <c r="AA7" s="59" t="n">
        <v>0</v>
      </c>
      <c r="AB7" s="59" t="n">
        <v>100</v>
      </c>
      <c r="AC7" s="59" t="n">
        <v>0</v>
      </c>
      <c r="AD7" s="59" t="n">
        <v>0</v>
      </c>
      <c r="AE7" s="62" t="n">
        <v>0</v>
      </c>
      <c r="AF7" s="63" t="n">
        <f aca="false">P7+W7+AE7</f>
        <v>148</v>
      </c>
      <c r="AG7" s="63" t="n">
        <f aca="false">F7+G7+H7+I7+J7+K7+L7+M7+N7+O7+Q7+R7+S7+T7+U7+V7+X7+Y7+Z7+AC7+AD7+AB7+AA7</f>
        <v>225</v>
      </c>
      <c r="AH7" s="64" t="n">
        <f aca="false">AF7+AG7</f>
        <v>373</v>
      </c>
    </row>
    <row r="8" customFormat="false" ht="14.4" hidden="false" customHeight="false" outlineLevel="0" collapsed="false">
      <c r="A8" s="27"/>
      <c r="B8" s="59"/>
      <c r="C8" s="59"/>
      <c r="D8" s="59"/>
      <c r="E8" s="26" t="s">
        <v>9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60"/>
      <c r="Q8" s="59"/>
      <c r="R8" s="59"/>
      <c r="S8" s="59"/>
      <c r="T8" s="59"/>
      <c r="U8" s="59"/>
      <c r="V8" s="59"/>
      <c r="W8" s="60"/>
      <c r="X8" s="59"/>
      <c r="Y8" s="61"/>
      <c r="Z8" s="59"/>
      <c r="AA8" s="59"/>
      <c r="AB8" s="59"/>
      <c r="AC8" s="59"/>
      <c r="AD8" s="59"/>
      <c r="AE8" s="62"/>
      <c r="AF8" s="63"/>
      <c r="AG8" s="63"/>
      <c r="AH8" s="64"/>
    </row>
    <row r="9" customFormat="false" ht="14.4" hidden="false" customHeight="false" outlineLevel="0" collapsed="false">
      <c r="A9" s="27" t="s">
        <v>87</v>
      </c>
      <c r="B9" s="59" t="n">
        <v>3</v>
      </c>
      <c r="C9" s="59" t="n">
        <v>3</v>
      </c>
      <c r="D9" s="59" t="s">
        <v>91</v>
      </c>
      <c r="E9" s="26" t="s">
        <v>92</v>
      </c>
      <c r="F9" s="59" t="n">
        <v>0</v>
      </c>
      <c r="G9" s="59" t="n">
        <v>60</v>
      </c>
      <c r="H9" s="59" t="n">
        <v>0</v>
      </c>
      <c r="I9" s="59" t="n">
        <v>0</v>
      </c>
      <c r="J9" s="59" t="n">
        <v>0</v>
      </c>
      <c r="K9" s="59" t="n">
        <v>60</v>
      </c>
      <c r="L9" s="59" t="n">
        <v>60</v>
      </c>
      <c r="M9" s="59" t="n">
        <v>5</v>
      </c>
      <c r="N9" s="59" t="n">
        <v>0</v>
      </c>
      <c r="O9" s="59" t="n">
        <v>60</v>
      </c>
      <c r="P9" s="60" t="n">
        <v>36</v>
      </c>
      <c r="Q9" s="59" t="n">
        <v>0</v>
      </c>
      <c r="R9" s="59" t="n">
        <v>0</v>
      </c>
      <c r="S9" s="59" t="n">
        <v>60</v>
      </c>
      <c r="T9" s="59" t="n">
        <v>0</v>
      </c>
      <c r="U9" s="59" t="n">
        <v>0</v>
      </c>
      <c r="V9" s="59" t="n">
        <v>0</v>
      </c>
      <c r="W9" s="60" t="n">
        <v>52</v>
      </c>
      <c r="X9" s="59" t="n">
        <v>0</v>
      </c>
      <c r="Y9" s="61" t="n">
        <v>0</v>
      </c>
      <c r="Z9" s="59" t="n">
        <v>60</v>
      </c>
      <c r="AA9" s="59" t="n">
        <v>0</v>
      </c>
      <c r="AB9" s="59" t="n">
        <v>5</v>
      </c>
      <c r="AC9" s="59" t="n">
        <v>0</v>
      </c>
      <c r="AD9" s="59" t="n">
        <v>0</v>
      </c>
      <c r="AE9" s="62" t="n">
        <v>0</v>
      </c>
      <c r="AF9" s="63" t="n">
        <f aca="false">P9+W9+AE9</f>
        <v>88</v>
      </c>
      <c r="AG9" s="63" t="n">
        <f aca="false">F9+G9+H9+I9+J9+K9+L9+M9+N9+O9+Q9+R9+S9+T9+U9+V9+X9+Y9+Z9+AC9+AD9+AB9+AA9</f>
        <v>370</v>
      </c>
      <c r="AH9" s="64" t="n">
        <f aca="false">AF9+AG9</f>
        <v>458</v>
      </c>
    </row>
    <row r="10" customFormat="false" ht="14.4" hidden="false" customHeight="false" outlineLevel="0" collapsed="false">
      <c r="A10" s="27"/>
      <c r="B10" s="59"/>
      <c r="C10" s="59"/>
      <c r="D10" s="59"/>
      <c r="E10" s="26" t="s">
        <v>93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60"/>
      <c r="Q10" s="59"/>
      <c r="R10" s="59"/>
      <c r="S10" s="59"/>
      <c r="T10" s="59"/>
      <c r="U10" s="59"/>
      <c r="V10" s="59"/>
      <c r="W10" s="60"/>
      <c r="X10" s="59"/>
      <c r="Y10" s="61"/>
      <c r="Z10" s="59"/>
      <c r="AA10" s="59"/>
      <c r="AB10" s="59"/>
      <c r="AC10" s="59"/>
      <c r="AD10" s="59"/>
      <c r="AE10" s="62"/>
      <c r="AF10" s="63"/>
      <c r="AG10" s="63"/>
      <c r="AH10" s="64"/>
    </row>
    <row r="11" customFormat="false" ht="14.4" hidden="false" customHeight="false" outlineLevel="0" collapsed="false">
      <c r="A11" s="27" t="s">
        <v>87</v>
      </c>
      <c r="B11" s="59" t="n">
        <v>4</v>
      </c>
      <c r="C11" s="59" t="s">
        <v>50</v>
      </c>
      <c r="D11" s="59" t="s">
        <v>94</v>
      </c>
      <c r="E11" s="65" t="s">
        <v>95</v>
      </c>
      <c r="F11" s="59" t="n">
        <v>0</v>
      </c>
      <c r="G11" s="59" t="n">
        <v>60</v>
      </c>
      <c r="H11" s="59" t="n">
        <v>30</v>
      </c>
      <c r="I11" s="59" t="n">
        <v>6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60" t="n">
        <v>54</v>
      </c>
      <c r="Q11" s="59" t="n">
        <v>0</v>
      </c>
      <c r="R11" s="59" t="n">
        <v>60</v>
      </c>
      <c r="S11" s="59" t="n">
        <v>0</v>
      </c>
      <c r="T11" s="59" t="n">
        <v>0</v>
      </c>
      <c r="U11" s="59" t="n">
        <v>0</v>
      </c>
      <c r="V11" s="59" t="n">
        <v>0</v>
      </c>
      <c r="W11" s="60" t="n">
        <v>84</v>
      </c>
      <c r="X11" s="59" t="n">
        <v>0</v>
      </c>
      <c r="Y11" s="61" t="n">
        <v>0</v>
      </c>
      <c r="Z11" s="59" t="n">
        <v>60</v>
      </c>
      <c r="AA11" s="59" t="n">
        <v>0</v>
      </c>
      <c r="AB11" s="59" t="n">
        <v>100</v>
      </c>
      <c r="AC11" s="59" t="n">
        <v>0</v>
      </c>
      <c r="AD11" s="59" t="n">
        <v>0</v>
      </c>
      <c r="AE11" s="62" t="n">
        <v>0</v>
      </c>
      <c r="AF11" s="63" t="n">
        <f aca="false">P11+W11+AE11</f>
        <v>138</v>
      </c>
      <c r="AG11" s="63" t="n">
        <f aca="false">F11+G11+H11+I11+J11+K11+L11+M11+N11+O11+Q11+R11+S11+T11+U11+V11+X11+Y11+Z11+AC11+AD11+AB11+AA11</f>
        <v>370</v>
      </c>
      <c r="AH11" s="64" t="n">
        <f aca="false">AF11+AG11</f>
        <v>508</v>
      </c>
    </row>
    <row r="12" customFormat="false" ht="14.4" hidden="false" customHeight="false" outlineLevel="0" collapsed="false">
      <c r="A12" s="27"/>
      <c r="B12" s="59"/>
      <c r="C12" s="59"/>
      <c r="D12" s="59"/>
      <c r="E12" s="65" t="s">
        <v>96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60"/>
      <c r="Q12" s="59"/>
      <c r="R12" s="59"/>
      <c r="S12" s="59"/>
      <c r="T12" s="59"/>
      <c r="U12" s="59"/>
      <c r="V12" s="59"/>
      <c r="W12" s="60"/>
      <c r="X12" s="59"/>
      <c r="Y12" s="61"/>
      <c r="Z12" s="59"/>
      <c r="AA12" s="59"/>
      <c r="AB12" s="59"/>
      <c r="AC12" s="59"/>
      <c r="AD12" s="59"/>
      <c r="AE12" s="62"/>
      <c r="AF12" s="63"/>
      <c r="AG12" s="63"/>
      <c r="AH12" s="64"/>
    </row>
    <row r="13" customFormat="false" ht="14.4" hidden="false" customHeight="false" outlineLevel="0" collapsed="false">
      <c r="A13" s="27" t="s">
        <v>87</v>
      </c>
      <c r="B13" s="59" t="n">
        <v>5</v>
      </c>
      <c r="C13" s="59" t="n">
        <v>4</v>
      </c>
      <c r="D13" s="59" t="s">
        <v>97</v>
      </c>
      <c r="E13" s="65" t="s">
        <v>98</v>
      </c>
      <c r="F13" s="59" t="n">
        <v>0</v>
      </c>
      <c r="G13" s="59" t="n">
        <v>60</v>
      </c>
      <c r="H13" s="59" t="n">
        <v>30</v>
      </c>
      <c r="I13" s="59" t="n">
        <v>0</v>
      </c>
      <c r="J13" s="59" t="n">
        <v>0</v>
      </c>
      <c r="K13" s="59" t="n">
        <v>0</v>
      </c>
      <c r="L13" s="59" t="n">
        <v>60</v>
      </c>
      <c r="M13" s="59" t="n">
        <v>0</v>
      </c>
      <c r="N13" s="59" t="n">
        <v>0</v>
      </c>
      <c r="O13" s="59" t="n">
        <v>0</v>
      </c>
      <c r="P13" s="60" t="n">
        <v>74</v>
      </c>
      <c r="Q13" s="59" t="n">
        <v>60</v>
      </c>
      <c r="R13" s="59" t="n">
        <v>0</v>
      </c>
      <c r="S13" s="59" t="n">
        <v>0</v>
      </c>
      <c r="T13" s="59" t="n">
        <v>0</v>
      </c>
      <c r="U13" s="59" t="n">
        <v>60</v>
      </c>
      <c r="V13" s="59" t="n">
        <v>0</v>
      </c>
      <c r="W13" s="60" t="n">
        <v>136</v>
      </c>
      <c r="X13" s="59" t="n">
        <v>0</v>
      </c>
      <c r="Y13" s="61" t="n">
        <v>0</v>
      </c>
      <c r="Z13" s="59" t="n">
        <v>60</v>
      </c>
      <c r="AA13" s="59" t="n">
        <v>0</v>
      </c>
      <c r="AB13" s="59" t="n">
        <v>0</v>
      </c>
      <c r="AC13" s="59" t="n">
        <v>0</v>
      </c>
      <c r="AD13" s="59" t="n">
        <v>0</v>
      </c>
      <c r="AE13" s="62" t="n">
        <v>0</v>
      </c>
      <c r="AF13" s="63" t="n">
        <f aca="false">P13+W13+AE13</f>
        <v>210</v>
      </c>
      <c r="AG13" s="63" t="n">
        <f aca="false">F13+G13+H13+I13+J13+K13+L13+M13+N13+O13+Q13+R13+S13+T13+U13+V13+X13+Y13+Z13+AC13+AD13+AB13+AA13</f>
        <v>330</v>
      </c>
      <c r="AH13" s="64" t="n">
        <f aca="false">AF13+AG13</f>
        <v>540</v>
      </c>
    </row>
    <row r="14" customFormat="false" ht="14.4" hidden="false" customHeight="false" outlineLevel="0" collapsed="false">
      <c r="A14" s="27"/>
      <c r="B14" s="59"/>
      <c r="C14" s="59"/>
      <c r="D14" s="59"/>
      <c r="E14" s="65" t="s">
        <v>99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60"/>
      <c r="Q14" s="59"/>
      <c r="R14" s="59"/>
      <c r="S14" s="59"/>
      <c r="T14" s="59"/>
      <c r="U14" s="59"/>
      <c r="V14" s="59"/>
      <c r="W14" s="60"/>
      <c r="X14" s="59"/>
      <c r="Y14" s="61"/>
      <c r="Z14" s="59"/>
      <c r="AA14" s="59"/>
      <c r="AB14" s="59"/>
      <c r="AC14" s="59"/>
      <c r="AD14" s="59"/>
      <c r="AE14" s="62"/>
      <c r="AF14" s="63"/>
      <c r="AG14" s="63"/>
      <c r="AH14" s="64"/>
    </row>
    <row r="15" customFormat="false" ht="14.4" hidden="false" customHeight="true" outlineLevel="0" collapsed="false">
      <c r="A15" s="27" t="s">
        <v>87</v>
      </c>
      <c r="B15" s="59" t="n">
        <v>6</v>
      </c>
      <c r="C15" s="59" t="s">
        <v>50</v>
      </c>
      <c r="D15" s="59" t="s">
        <v>100</v>
      </c>
      <c r="E15" s="26" t="s">
        <v>101</v>
      </c>
      <c r="F15" s="31" t="n">
        <v>0</v>
      </c>
      <c r="G15" s="31" t="n">
        <v>60</v>
      </c>
      <c r="H15" s="31" t="n">
        <v>0</v>
      </c>
      <c r="I15" s="31" t="n">
        <v>0</v>
      </c>
      <c r="J15" s="31" t="n">
        <v>0</v>
      </c>
      <c r="K15" s="31" t="n">
        <v>60</v>
      </c>
      <c r="L15" s="31" t="n">
        <v>60</v>
      </c>
      <c r="M15" s="31" t="n">
        <v>0</v>
      </c>
      <c r="N15" s="31" t="n">
        <v>60</v>
      </c>
      <c r="O15" s="31" t="n">
        <v>60</v>
      </c>
      <c r="P15" s="32" t="n">
        <v>48</v>
      </c>
      <c r="Q15" s="31" t="n">
        <v>0</v>
      </c>
      <c r="R15" s="31" t="n">
        <v>60</v>
      </c>
      <c r="S15" s="31" t="n">
        <v>0</v>
      </c>
      <c r="T15" s="31" t="n">
        <v>0</v>
      </c>
      <c r="U15" s="31" t="n">
        <v>0</v>
      </c>
      <c r="V15" s="31" t="n">
        <v>0</v>
      </c>
      <c r="W15" s="32" t="n">
        <v>0</v>
      </c>
      <c r="X15" s="31" t="n">
        <v>0</v>
      </c>
      <c r="Y15" s="33" t="n">
        <v>0</v>
      </c>
      <c r="Z15" s="31" t="n">
        <v>60</v>
      </c>
      <c r="AA15" s="31" t="n">
        <v>0</v>
      </c>
      <c r="AB15" s="31" t="n">
        <v>100</v>
      </c>
      <c r="AC15" s="31" t="n">
        <v>0</v>
      </c>
      <c r="AD15" s="31" t="n">
        <v>0</v>
      </c>
      <c r="AE15" s="34" t="n">
        <v>0</v>
      </c>
      <c r="AF15" s="63" t="n">
        <f aca="false">P15+W15+AE15</f>
        <v>48</v>
      </c>
      <c r="AG15" s="63" t="n">
        <f aca="false">F15+G15+H15+I15+J15+K15+L15+M15+N15+O15+Q15+R15+S15+T15+U15+V15+X15+Y15+Z15+AC15+AD15+AB15+AA15</f>
        <v>520</v>
      </c>
      <c r="AH15" s="64" t="n">
        <f aca="false">AF15+AG15</f>
        <v>568</v>
      </c>
    </row>
    <row r="16" customFormat="false" ht="14.4" hidden="false" customHeight="true" outlineLevel="0" collapsed="false">
      <c r="A16" s="27"/>
      <c r="B16" s="59"/>
      <c r="C16" s="59"/>
      <c r="D16" s="59"/>
      <c r="E16" s="26" t="s">
        <v>10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1"/>
      <c r="R16" s="31"/>
      <c r="S16" s="31"/>
      <c r="T16" s="31"/>
      <c r="U16" s="31"/>
      <c r="V16" s="31"/>
      <c r="W16" s="32"/>
      <c r="X16" s="31"/>
      <c r="Y16" s="33"/>
      <c r="Z16" s="31"/>
      <c r="AA16" s="31"/>
      <c r="AB16" s="31"/>
      <c r="AC16" s="31"/>
      <c r="AD16" s="31"/>
      <c r="AE16" s="34"/>
      <c r="AF16" s="63"/>
      <c r="AG16" s="63"/>
      <c r="AH16" s="64"/>
    </row>
    <row r="17" customFormat="false" ht="14.4" hidden="false" customHeight="true" outlineLevel="0" collapsed="false">
      <c r="A17" s="27"/>
      <c r="B17" s="59"/>
      <c r="C17" s="59"/>
      <c r="D17" s="59"/>
      <c r="E17" s="26" t="s">
        <v>103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1"/>
      <c r="R17" s="31"/>
      <c r="S17" s="31"/>
      <c r="T17" s="31"/>
      <c r="U17" s="31"/>
      <c r="V17" s="31"/>
      <c r="W17" s="32"/>
      <c r="X17" s="31"/>
      <c r="Y17" s="33"/>
      <c r="Z17" s="31"/>
      <c r="AA17" s="31"/>
      <c r="AB17" s="31"/>
      <c r="AC17" s="31"/>
      <c r="AD17" s="31"/>
      <c r="AE17" s="34"/>
      <c r="AF17" s="63"/>
      <c r="AG17" s="63"/>
      <c r="AH17" s="64"/>
    </row>
    <row r="18" customFormat="false" ht="14.4" hidden="false" customHeight="true" outlineLevel="0" collapsed="false">
      <c r="A18" s="27"/>
      <c r="B18" s="59"/>
      <c r="C18" s="59"/>
      <c r="D18" s="59"/>
      <c r="E18" s="26" t="s">
        <v>10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1"/>
      <c r="U18" s="31"/>
      <c r="V18" s="31"/>
      <c r="W18" s="32"/>
      <c r="X18" s="31"/>
      <c r="Y18" s="33"/>
      <c r="Z18" s="31"/>
      <c r="AA18" s="31"/>
      <c r="AB18" s="31"/>
      <c r="AC18" s="31"/>
      <c r="AD18" s="31"/>
      <c r="AE18" s="34"/>
      <c r="AF18" s="63"/>
      <c r="AG18" s="63"/>
      <c r="AH18" s="64"/>
    </row>
    <row r="19" customFormat="false" ht="14.4" hidden="false" customHeight="true" outlineLevel="0" collapsed="false">
      <c r="A19" s="39" t="s">
        <v>87</v>
      </c>
      <c r="B19" s="66" t="n">
        <v>7</v>
      </c>
      <c r="C19" s="66" t="s">
        <v>50</v>
      </c>
      <c r="D19" s="66" t="s">
        <v>105</v>
      </c>
      <c r="E19" s="65" t="s">
        <v>106</v>
      </c>
      <c r="F19" s="42" t="n">
        <v>0</v>
      </c>
      <c r="G19" s="42" t="n">
        <v>60</v>
      </c>
      <c r="H19" s="42" t="n">
        <v>0</v>
      </c>
      <c r="I19" s="42" t="n">
        <v>60</v>
      </c>
      <c r="J19" s="42" t="n">
        <v>0</v>
      </c>
      <c r="K19" s="42" t="n">
        <v>0</v>
      </c>
      <c r="L19" s="42" t="n">
        <v>60</v>
      </c>
      <c r="M19" s="42" t="n">
        <v>100</v>
      </c>
      <c r="N19" s="42" t="n">
        <v>60</v>
      </c>
      <c r="O19" s="42" t="n">
        <v>0</v>
      </c>
      <c r="P19" s="43" t="n">
        <v>92</v>
      </c>
      <c r="Q19" s="42" t="n">
        <v>60</v>
      </c>
      <c r="R19" s="42" t="n">
        <v>60</v>
      </c>
      <c r="S19" s="42" t="n">
        <v>100</v>
      </c>
      <c r="T19" s="42" t="n">
        <v>0</v>
      </c>
      <c r="U19" s="42" t="n">
        <v>0</v>
      </c>
      <c r="V19" s="42" t="n">
        <v>0</v>
      </c>
      <c r="W19" s="43" t="n">
        <v>90</v>
      </c>
      <c r="X19" s="42" t="n">
        <v>0</v>
      </c>
      <c r="Y19" s="44" t="n">
        <v>0</v>
      </c>
      <c r="Z19" s="42" t="n">
        <v>100</v>
      </c>
      <c r="AA19" s="42" t="n">
        <v>100</v>
      </c>
      <c r="AB19" s="42" t="n">
        <v>10</v>
      </c>
      <c r="AC19" s="42" t="n">
        <v>100</v>
      </c>
      <c r="AD19" s="42" t="n">
        <v>100</v>
      </c>
      <c r="AE19" s="45" t="n">
        <v>0</v>
      </c>
      <c r="AF19" s="67" t="n">
        <f aca="false">P19+W19+AE19</f>
        <v>182</v>
      </c>
      <c r="AG19" s="67" t="n">
        <f aca="false">F19+G19+H19+I19+J19+K19+L19+M19+N19+O19+Q19+R19+S19+T19+U19+V19+X19+Y19+Z19+AC19+AD19+AB19+AA19</f>
        <v>970</v>
      </c>
      <c r="AH19" s="68" t="n">
        <f aca="false">AF19+AG19</f>
        <v>1152</v>
      </c>
    </row>
    <row r="20" customFormat="false" ht="14.4" hidden="false" customHeight="true" outlineLevel="0" collapsed="false">
      <c r="A20" s="39"/>
      <c r="B20" s="66"/>
      <c r="C20" s="66"/>
      <c r="D20" s="66"/>
      <c r="E20" s="65" t="s">
        <v>107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2"/>
      <c r="R20" s="42"/>
      <c r="S20" s="42"/>
      <c r="T20" s="42"/>
      <c r="U20" s="42"/>
      <c r="V20" s="42"/>
      <c r="W20" s="43"/>
      <c r="X20" s="42"/>
      <c r="Y20" s="44"/>
      <c r="Z20" s="42"/>
      <c r="AA20" s="42"/>
      <c r="AB20" s="42"/>
      <c r="AC20" s="42"/>
      <c r="AD20" s="42"/>
      <c r="AE20" s="45"/>
      <c r="AF20" s="67"/>
      <c r="AG20" s="67"/>
      <c r="AH20" s="68"/>
    </row>
    <row r="21" customFormat="false" ht="14.4" hidden="false" customHeight="true" outlineLevel="0" collapsed="false">
      <c r="A21" s="39"/>
      <c r="B21" s="66"/>
      <c r="C21" s="66"/>
      <c r="D21" s="66"/>
      <c r="E21" s="69" t="s">
        <v>108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/>
      <c r="Q21" s="42"/>
      <c r="R21" s="42"/>
      <c r="S21" s="42"/>
      <c r="T21" s="42"/>
      <c r="U21" s="42"/>
      <c r="V21" s="42"/>
      <c r="W21" s="43"/>
      <c r="X21" s="42"/>
      <c r="Y21" s="44"/>
      <c r="Z21" s="42"/>
      <c r="AA21" s="42"/>
      <c r="AB21" s="42"/>
      <c r="AC21" s="42"/>
      <c r="AD21" s="42"/>
      <c r="AE21" s="45"/>
      <c r="AF21" s="67"/>
      <c r="AG21" s="67"/>
      <c r="AH21" s="68"/>
    </row>
  </sheetData>
  <mergeCells count="231"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5:A18"/>
    <mergeCell ref="B15:B18"/>
    <mergeCell ref="C15:C18"/>
    <mergeCell ref="D15:D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19:A21"/>
    <mergeCell ref="B19:B21"/>
    <mergeCell ref="C19:C21"/>
    <mergeCell ref="D19:D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70" width="5.1"/>
    <col collapsed="false" customWidth="true" hidden="false" outlineLevel="0" max="2" min="2" style="0" width="4.1"/>
    <col collapsed="false" customWidth="true" hidden="false" outlineLevel="0" max="3" min="3" style="0" width="18.1"/>
    <col collapsed="false" customWidth="true" hidden="false" outlineLevel="0" max="4" min="4" style="0" width="27.66"/>
    <col collapsed="false" customWidth="true" hidden="false" outlineLevel="0" max="6" min="5" style="0" width="3.99"/>
    <col collapsed="false" customWidth="true" hidden="false" outlineLevel="0" max="12" min="7" style="0" width="4.99"/>
    <col collapsed="false" customWidth="true" hidden="false" outlineLevel="0" max="13" min="13" style="0" width="4.43"/>
    <col collapsed="false" customWidth="true" hidden="false" outlineLevel="0" max="14" min="14" style="0" width="4.99"/>
    <col collapsed="false" customWidth="true" hidden="false" outlineLevel="0" max="15" min="15" style="0" width="4.1"/>
    <col collapsed="false" customWidth="true" hidden="false" outlineLevel="0" max="30" min="16" style="0" width="4.99"/>
    <col collapsed="false" customWidth="true" hidden="false" outlineLevel="0" max="31" min="31" style="0" width="8.87"/>
    <col collapsed="false" customWidth="true" hidden="false" outlineLevel="0" max="32" min="32" style="0" width="6.32"/>
    <col collapsed="false" customWidth="true" hidden="false" outlineLevel="0" max="33" min="33" style="0" width="5.55"/>
  </cols>
  <sheetData>
    <row r="1" customFormat="false" ht="18" hidden="false" customHeight="false" outlineLevel="0" collapsed="false">
      <c r="A1" s="71" t="s">
        <v>0</v>
      </c>
      <c r="X1" s="3"/>
      <c r="Y1" s="3"/>
      <c r="Z1" s="3"/>
      <c r="AA1" s="3"/>
      <c r="AB1" s="3"/>
      <c r="AC1" s="2"/>
      <c r="AD1" s="2"/>
    </row>
    <row r="2" customFormat="false" ht="14.4" hidden="false" customHeight="false" outlineLevel="0" collapsed="false">
      <c r="X2" s="3"/>
      <c r="Y2" s="3"/>
      <c r="Z2" s="3"/>
      <c r="AA2" s="3"/>
      <c r="AB2" s="3"/>
      <c r="AC2" s="2"/>
      <c r="AD2" s="2"/>
    </row>
    <row r="3" customFormat="false" ht="18.6" hidden="false" customHeight="false" outlineLevel="0" collapsed="false">
      <c r="A3" s="71" t="s">
        <v>109</v>
      </c>
      <c r="X3" s="3"/>
      <c r="Y3" s="3"/>
      <c r="Z3" s="3"/>
      <c r="AA3" s="3"/>
      <c r="AB3" s="3"/>
      <c r="AC3" s="2"/>
      <c r="AD3" s="2"/>
    </row>
    <row r="4" customFormat="false" ht="161.4" hidden="false" customHeight="false" outlineLevel="0" collapsed="false">
      <c r="A4" s="72"/>
      <c r="B4" s="5" t="s">
        <v>3</v>
      </c>
      <c r="C4" s="7" t="s">
        <v>110</v>
      </c>
      <c r="D4" s="7" t="s">
        <v>6</v>
      </c>
      <c r="E4" s="8" t="s">
        <v>111</v>
      </c>
      <c r="F4" s="8" t="s">
        <v>112</v>
      </c>
      <c r="G4" s="8" t="s">
        <v>113</v>
      </c>
      <c r="H4" s="9" t="s">
        <v>114</v>
      </c>
      <c r="I4" s="9" t="s">
        <v>115</v>
      </c>
      <c r="J4" s="9" t="s">
        <v>116</v>
      </c>
      <c r="K4" s="9" t="s">
        <v>65</v>
      </c>
      <c r="L4" s="9" t="s">
        <v>66</v>
      </c>
      <c r="M4" s="9" t="s">
        <v>117</v>
      </c>
      <c r="N4" s="9" t="s">
        <v>118</v>
      </c>
      <c r="O4" s="10" t="s">
        <v>69</v>
      </c>
      <c r="P4" s="9" t="s">
        <v>70</v>
      </c>
      <c r="Q4" s="9" t="s">
        <v>119</v>
      </c>
      <c r="R4" s="9" t="s">
        <v>120</v>
      </c>
      <c r="S4" s="9" t="s">
        <v>121</v>
      </c>
      <c r="T4" s="9" t="s">
        <v>122</v>
      </c>
      <c r="U4" s="9" t="s">
        <v>123</v>
      </c>
      <c r="V4" s="10" t="s">
        <v>75</v>
      </c>
      <c r="W4" s="9" t="s">
        <v>76</v>
      </c>
      <c r="X4" s="12" t="s">
        <v>77</v>
      </c>
      <c r="Y4" s="9" t="s">
        <v>78</v>
      </c>
      <c r="Z4" s="9" t="s">
        <v>79</v>
      </c>
      <c r="AA4" s="9" t="s">
        <v>80</v>
      </c>
      <c r="AB4" s="9" t="s">
        <v>124</v>
      </c>
      <c r="AC4" s="73" t="s">
        <v>35</v>
      </c>
      <c r="AD4" s="13" t="s">
        <v>36</v>
      </c>
      <c r="AE4" s="50" t="s">
        <v>37</v>
      </c>
      <c r="AF4" s="74" t="s">
        <v>38</v>
      </c>
      <c r="AH4" s="75" t="s">
        <v>125</v>
      </c>
      <c r="AI4" s="76" t="s">
        <v>126</v>
      </c>
      <c r="AJ4" s="77" t="s">
        <v>127</v>
      </c>
    </row>
    <row r="5" customFormat="false" ht="28.8" hidden="false" customHeight="false" outlineLevel="0" collapsed="false">
      <c r="A5" s="78" t="s">
        <v>128</v>
      </c>
      <c r="B5" s="79" t="n">
        <v>1</v>
      </c>
      <c r="C5" s="80" t="s">
        <v>129</v>
      </c>
      <c r="D5" s="81" t="s">
        <v>130</v>
      </c>
      <c r="E5" s="82" t="n">
        <v>0</v>
      </c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5</v>
      </c>
      <c r="M5" s="82" t="n">
        <v>0</v>
      </c>
      <c r="N5" s="82" t="n">
        <v>0</v>
      </c>
      <c r="O5" s="83" t="n">
        <v>52</v>
      </c>
      <c r="P5" s="82" t="n">
        <v>60</v>
      </c>
      <c r="Q5" s="84" t="n">
        <v>0</v>
      </c>
      <c r="R5" s="82" t="n">
        <v>0</v>
      </c>
      <c r="S5" s="82" t="n">
        <v>0</v>
      </c>
      <c r="T5" s="82" t="n">
        <v>0</v>
      </c>
      <c r="U5" s="82" t="n">
        <v>0</v>
      </c>
      <c r="V5" s="83" t="n">
        <v>36</v>
      </c>
      <c r="W5" s="82" t="n">
        <v>0</v>
      </c>
      <c r="X5" s="85" t="n">
        <v>0</v>
      </c>
      <c r="Y5" s="82" t="n">
        <v>0</v>
      </c>
      <c r="Z5" s="82" t="n">
        <v>0</v>
      </c>
      <c r="AA5" s="82" t="n">
        <v>5</v>
      </c>
      <c r="AB5" s="82" t="n">
        <v>0</v>
      </c>
      <c r="AC5" s="86" t="n">
        <v>0</v>
      </c>
      <c r="AD5" s="87" t="n">
        <f aca="false">O5+V5+AC5</f>
        <v>88</v>
      </c>
      <c r="AE5" s="88" t="n">
        <f aca="false">E5+F5+G5+H5+I5+J5+K5+L5+M5+N5+P5+Q5+R5+S5+T5+U5+W5+X5+Y5+Z5+AA5+AB5+AC5</f>
        <v>70</v>
      </c>
      <c r="AF5" s="89" t="n">
        <f aca="false">AD5+AE5</f>
        <v>158</v>
      </c>
      <c r="AH5" s="90" t="n">
        <v>100.35</v>
      </c>
      <c r="AI5" s="91"/>
      <c r="AJ5" s="92"/>
    </row>
    <row r="6" customFormat="false" ht="15.6" hidden="false" customHeight="false" outlineLevel="0" collapsed="false">
      <c r="A6" s="27" t="s">
        <v>131</v>
      </c>
      <c r="B6" s="93" t="n">
        <v>2</v>
      </c>
      <c r="C6" s="38" t="s">
        <v>132</v>
      </c>
      <c r="D6" s="94" t="s">
        <v>133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20</v>
      </c>
      <c r="M6" s="95" t="n">
        <v>0</v>
      </c>
      <c r="N6" s="95" t="n">
        <v>0</v>
      </c>
      <c r="O6" s="32" t="n">
        <v>116</v>
      </c>
      <c r="P6" s="95" t="n">
        <v>0</v>
      </c>
      <c r="Q6" s="96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32" t="n">
        <v>108</v>
      </c>
      <c r="W6" s="95" t="n">
        <v>0</v>
      </c>
      <c r="X6" s="34" t="n">
        <v>0</v>
      </c>
      <c r="Y6" s="95" t="n">
        <v>0</v>
      </c>
      <c r="Z6" s="95" t="n">
        <v>0</v>
      </c>
      <c r="AA6" s="95" t="n">
        <v>5</v>
      </c>
      <c r="AB6" s="95" t="n">
        <v>0</v>
      </c>
      <c r="AC6" s="97" t="n">
        <v>0</v>
      </c>
      <c r="AD6" s="98" t="n">
        <f aca="false">O6+V6+AC6</f>
        <v>224</v>
      </c>
      <c r="AE6" s="99" t="n">
        <f aca="false">E6+F6+G6+H6+I6+J6+K6+L6+M6+N6+P6+Q6+R6+S6+T6+U6+W6+X6+Y6+Z6+AA6+AB6+AC6</f>
        <v>25</v>
      </c>
      <c r="AF6" s="100" t="n">
        <f aca="false">AD6+AE6</f>
        <v>249</v>
      </c>
      <c r="AH6" s="101"/>
      <c r="AI6" s="102"/>
      <c r="AJ6" s="103"/>
    </row>
    <row r="7" customFormat="false" ht="15.6" hidden="false" customHeight="false" outlineLevel="0" collapsed="false">
      <c r="A7" s="104" t="s">
        <v>128</v>
      </c>
      <c r="B7" s="105" t="n">
        <v>3</v>
      </c>
      <c r="C7" s="106" t="s">
        <v>134</v>
      </c>
      <c r="D7" s="107" t="s">
        <v>134</v>
      </c>
      <c r="E7" s="95" t="n">
        <v>0</v>
      </c>
      <c r="F7" s="95" t="n">
        <v>6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60</v>
      </c>
      <c r="N7" s="95" t="n">
        <v>0</v>
      </c>
      <c r="O7" s="32" t="n">
        <v>54</v>
      </c>
      <c r="P7" s="95" t="n">
        <v>0</v>
      </c>
      <c r="Q7" s="96" t="n">
        <v>0</v>
      </c>
      <c r="R7" s="95" t="n">
        <v>100</v>
      </c>
      <c r="S7" s="95" t="n">
        <v>60</v>
      </c>
      <c r="T7" s="95" t="n">
        <v>0</v>
      </c>
      <c r="U7" s="95" t="n">
        <v>0</v>
      </c>
      <c r="V7" s="32" t="n">
        <v>22</v>
      </c>
      <c r="W7" s="95" t="n">
        <v>0</v>
      </c>
      <c r="X7" s="34" t="n">
        <v>0</v>
      </c>
      <c r="Y7" s="95" t="n">
        <v>0</v>
      </c>
      <c r="Z7" s="95" t="n">
        <v>0</v>
      </c>
      <c r="AA7" s="95" t="n">
        <v>0</v>
      </c>
      <c r="AB7" s="95" t="n">
        <v>0</v>
      </c>
      <c r="AC7" s="97" t="n">
        <v>0</v>
      </c>
      <c r="AD7" s="98" t="n">
        <f aca="false">O7+V7+AC7</f>
        <v>76</v>
      </c>
      <c r="AE7" s="99" t="n">
        <f aca="false">E7+F7+G7+H7+I7+J7+K7+L7+M7+N7+P7+Q7+R7+S7+T7+U7+W7+X7+Y7+Z7+AA7+AB7+AC7</f>
        <v>280</v>
      </c>
      <c r="AF7" s="100" t="n">
        <f aca="false">AD7+AE7</f>
        <v>356</v>
      </c>
      <c r="AH7" s="101"/>
      <c r="AI7" s="108" t="n">
        <v>100.7</v>
      </c>
      <c r="AJ7" s="103"/>
    </row>
    <row r="8" customFormat="false" ht="28.8" hidden="false" customHeight="false" outlineLevel="0" collapsed="false">
      <c r="A8" s="27" t="s">
        <v>135</v>
      </c>
      <c r="B8" s="93" t="n">
        <v>4</v>
      </c>
      <c r="C8" s="38" t="s">
        <v>136</v>
      </c>
      <c r="D8" s="109" t="s">
        <v>137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60</v>
      </c>
      <c r="L8" s="95" t="n">
        <v>5</v>
      </c>
      <c r="M8" s="95" t="n">
        <v>0</v>
      </c>
      <c r="N8" s="95" t="n">
        <v>0</v>
      </c>
      <c r="O8" s="32" t="n">
        <v>54</v>
      </c>
      <c r="P8" s="95" t="n">
        <v>60</v>
      </c>
      <c r="Q8" s="96" t="n">
        <v>0</v>
      </c>
      <c r="R8" s="95" t="n">
        <v>0</v>
      </c>
      <c r="S8" s="95" t="n">
        <v>0</v>
      </c>
      <c r="T8" s="95" t="n">
        <v>0</v>
      </c>
      <c r="U8" s="95" t="n">
        <v>60</v>
      </c>
      <c r="V8" s="32" t="n">
        <v>78</v>
      </c>
      <c r="W8" s="95" t="n">
        <v>0</v>
      </c>
      <c r="X8" s="34" t="n">
        <v>0</v>
      </c>
      <c r="Y8" s="95" t="n">
        <v>60</v>
      </c>
      <c r="Z8" s="95" t="n">
        <v>0</v>
      </c>
      <c r="AA8" s="95" t="n">
        <v>0</v>
      </c>
      <c r="AB8" s="95" t="n">
        <v>0</v>
      </c>
      <c r="AC8" s="97" t="n">
        <v>0</v>
      </c>
      <c r="AD8" s="98" t="n">
        <f aca="false">O8+V8+AC8</f>
        <v>132</v>
      </c>
      <c r="AE8" s="99" t="n">
        <f aca="false">E8+F8+G8+H8+I8+J8+K8+L8+M8+N8+P8+Q8+R8+S8+T8+U8+W8+X8+Y8+Z8+AA8+AB8+AC8</f>
        <v>245</v>
      </c>
      <c r="AF8" s="100" t="n">
        <f aca="false">AD8+AE8</f>
        <v>377</v>
      </c>
      <c r="AH8" s="101"/>
      <c r="AI8" s="110"/>
      <c r="AJ8" s="103"/>
    </row>
    <row r="9" customFormat="false" ht="15.6" hidden="false" customHeight="false" outlineLevel="0" collapsed="false">
      <c r="A9" s="27" t="s">
        <v>138</v>
      </c>
      <c r="B9" s="93" t="n">
        <v>5</v>
      </c>
      <c r="C9" s="38" t="s">
        <v>139</v>
      </c>
      <c r="D9" s="38" t="s">
        <v>14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60</v>
      </c>
      <c r="L9" s="95" t="n">
        <v>15</v>
      </c>
      <c r="M9" s="95" t="n">
        <v>0</v>
      </c>
      <c r="N9" s="95" t="n">
        <v>0</v>
      </c>
      <c r="O9" s="60" t="n">
        <v>48</v>
      </c>
      <c r="P9" s="111" t="n">
        <v>0</v>
      </c>
      <c r="Q9" s="112" t="n">
        <v>60</v>
      </c>
      <c r="R9" s="111" t="n">
        <v>0</v>
      </c>
      <c r="S9" s="111" t="n">
        <v>60</v>
      </c>
      <c r="T9" s="95" t="n">
        <v>0</v>
      </c>
      <c r="U9" s="95" t="n">
        <v>0</v>
      </c>
      <c r="V9" s="32" t="n">
        <v>36</v>
      </c>
      <c r="W9" s="95" t="n">
        <v>0</v>
      </c>
      <c r="X9" s="34" t="n">
        <v>0</v>
      </c>
      <c r="Y9" s="95" t="n">
        <v>0</v>
      </c>
      <c r="Z9" s="95" t="n">
        <v>0</v>
      </c>
      <c r="AA9" s="95" t="n">
        <v>100</v>
      </c>
      <c r="AB9" s="95" t="n">
        <v>0</v>
      </c>
      <c r="AC9" s="97" t="n">
        <v>0</v>
      </c>
      <c r="AD9" s="98" t="n">
        <f aca="false">O9+V9+AC9</f>
        <v>84</v>
      </c>
      <c r="AE9" s="99" t="n">
        <f aca="false">E9+F9+G9+H9+I9+J9+K9+L9+M9+N9+P9+Q9+R9+S9+T9+U9+W9+X9+Y9+Z9+AA9+AB9+AC9</f>
        <v>295</v>
      </c>
      <c r="AF9" s="100" t="n">
        <f aca="false">AD9+AE9</f>
        <v>379</v>
      </c>
      <c r="AH9" s="101"/>
      <c r="AI9" s="110"/>
      <c r="AJ9" s="103"/>
    </row>
    <row r="10" customFormat="false" ht="15.6" hidden="false" customHeight="false" outlineLevel="0" collapsed="false">
      <c r="A10" s="104" t="s">
        <v>141</v>
      </c>
      <c r="B10" s="105" t="n">
        <v>6</v>
      </c>
      <c r="C10" s="106" t="s">
        <v>142</v>
      </c>
      <c r="D10" s="113" t="s">
        <v>143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60</v>
      </c>
      <c r="L10" s="95" t="n">
        <v>15</v>
      </c>
      <c r="M10" s="95" t="n">
        <v>60</v>
      </c>
      <c r="N10" s="95" t="n">
        <v>60</v>
      </c>
      <c r="O10" s="32" t="n">
        <v>30</v>
      </c>
      <c r="P10" s="95" t="n">
        <v>60</v>
      </c>
      <c r="Q10" s="96" t="n">
        <v>0</v>
      </c>
      <c r="R10" s="95" t="n">
        <v>0</v>
      </c>
      <c r="S10" s="95" t="n">
        <v>0</v>
      </c>
      <c r="T10" s="95" t="n">
        <v>60</v>
      </c>
      <c r="U10" s="95" t="n">
        <v>0</v>
      </c>
      <c r="V10" s="32" t="n">
        <v>46</v>
      </c>
      <c r="W10" s="95" t="n">
        <v>0</v>
      </c>
      <c r="X10" s="34" t="n">
        <v>0</v>
      </c>
      <c r="Y10" s="95" t="n">
        <v>60</v>
      </c>
      <c r="Z10" s="95" t="n">
        <v>0</v>
      </c>
      <c r="AA10" s="95" t="n">
        <v>0</v>
      </c>
      <c r="AB10" s="95" t="n">
        <v>60</v>
      </c>
      <c r="AC10" s="97" t="n">
        <v>0</v>
      </c>
      <c r="AD10" s="98" t="n">
        <f aca="false">O10+V10+AC10</f>
        <v>76</v>
      </c>
      <c r="AE10" s="99" t="n">
        <f aca="false">E10+F10+G10+H10+I10+J10+K10+L10+M10+N10+P10+Q10+R10+S10+T10+U10+W10+X10+Y10+Z10+AA10+AB10+AC10</f>
        <v>435</v>
      </c>
      <c r="AF10" s="100" t="n">
        <f aca="false">AD10+AE10</f>
        <v>511</v>
      </c>
      <c r="AH10" s="101"/>
      <c r="AI10" s="110" t="n">
        <v>99.35</v>
      </c>
      <c r="AJ10" s="103"/>
    </row>
    <row r="11" customFormat="false" ht="15.6" hidden="false" customHeight="false" outlineLevel="0" collapsed="false">
      <c r="A11" s="114" t="s">
        <v>141</v>
      </c>
      <c r="B11" s="115" t="n">
        <v>7</v>
      </c>
      <c r="C11" s="116" t="s">
        <v>144</v>
      </c>
      <c r="D11" s="117" t="s">
        <v>145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60</v>
      </c>
      <c r="L11" s="95" t="n">
        <v>0</v>
      </c>
      <c r="M11" s="95" t="n">
        <v>60</v>
      </c>
      <c r="N11" s="95" t="n">
        <v>60</v>
      </c>
      <c r="O11" s="32" t="n">
        <v>20</v>
      </c>
      <c r="P11" s="95" t="n">
        <v>60</v>
      </c>
      <c r="Q11" s="96" t="n">
        <v>60</v>
      </c>
      <c r="R11" s="95" t="n">
        <v>0</v>
      </c>
      <c r="S11" s="95" t="n">
        <v>0</v>
      </c>
      <c r="T11" s="95" t="n">
        <v>60</v>
      </c>
      <c r="U11" s="95" t="n">
        <v>0</v>
      </c>
      <c r="V11" s="32" t="n">
        <v>136</v>
      </c>
      <c r="W11" s="95" t="n">
        <v>0</v>
      </c>
      <c r="X11" s="34" t="n">
        <v>0</v>
      </c>
      <c r="Y11" s="95" t="n">
        <v>0</v>
      </c>
      <c r="Z11" s="95" t="n">
        <v>0</v>
      </c>
      <c r="AA11" s="95" t="n">
        <v>5</v>
      </c>
      <c r="AB11" s="95" t="n">
        <v>0</v>
      </c>
      <c r="AC11" s="97" t="n">
        <v>0</v>
      </c>
      <c r="AD11" s="98" t="n">
        <f aca="false">O11+V11+AC11</f>
        <v>156</v>
      </c>
      <c r="AE11" s="99" t="n">
        <f aca="false">E11+F11+G11+H11+I11+J11+K11+L11+M11+N11+P11+Q11+R11+S11+T11+U11+W11+X11+Y11+Z11+AA11+AB11+AC11</f>
        <v>365</v>
      </c>
      <c r="AF11" s="100" t="n">
        <f aca="false">AD11+AE11</f>
        <v>521</v>
      </c>
      <c r="AH11" s="118" t="n">
        <v>99</v>
      </c>
      <c r="AI11" s="110"/>
      <c r="AJ11" s="103"/>
    </row>
    <row r="12" customFormat="false" ht="28.8" hidden="false" customHeight="false" outlineLevel="0" collapsed="false">
      <c r="A12" s="119" t="s">
        <v>138</v>
      </c>
      <c r="B12" s="120" t="n">
        <v>8</v>
      </c>
      <c r="C12" s="121" t="s">
        <v>146</v>
      </c>
      <c r="D12" s="122" t="s">
        <v>147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60</v>
      </c>
      <c r="L12" s="95" t="n">
        <v>0</v>
      </c>
      <c r="M12" s="95" t="n">
        <v>60</v>
      </c>
      <c r="N12" s="95" t="n">
        <v>0</v>
      </c>
      <c r="O12" s="32" t="n">
        <v>56</v>
      </c>
      <c r="P12" s="95" t="n">
        <v>60</v>
      </c>
      <c r="Q12" s="96" t="n">
        <v>0</v>
      </c>
      <c r="R12" s="95" t="n">
        <v>0</v>
      </c>
      <c r="S12" s="95" t="n">
        <v>60</v>
      </c>
      <c r="T12" s="95" t="n">
        <v>0</v>
      </c>
      <c r="U12" s="95" t="n">
        <v>60</v>
      </c>
      <c r="V12" s="32" t="n">
        <v>46</v>
      </c>
      <c r="W12" s="95" t="n">
        <v>60</v>
      </c>
      <c r="X12" s="34" t="n">
        <v>0</v>
      </c>
      <c r="Y12" s="95" t="n">
        <v>60</v>
      </c>
      <c r="Z12" s="95" t="n">
        <v>0</v>
      </c>
      <c r="AA12" s="95" t="n">
        <v>0</v>
      </c>
      <c r="AB12" s="95" t="n">
        <v>0</v>
      </c>
      <c r="AC12" s="97" t="n">
        <v>0</v>
      </c>
      <c r="AD12" s="98" t="n">
        <f aca="false">O12+V12+AC12</f>
        <v>102</v>
      </c>
      <c r="AE12" s="99" t="n">
        <f aca="false">E12+F12+G12+H12+I12+J12+K12+L12+M12+N12+P12+Q12+R12+S12+T12+U12+W12+X12+Y12+Z12+AA12+AB12+AC12</f>
        <v>420</v>
      </c>
      <c r="AF12" s="100" t="n">
        <f aca="false">AD12+AE12</f>
        <v>522</v>
      </c>
      <c r="AH12" s="123"/>
      <c r="AI12" s="110"/>
      <c r="AJ12" s="124" t="n">
        <v>100</v>
      </c>
    </row>
    <row r="13" customFormat="false" ht="15.6" hidden="false" customHeight="false" outlineLevel="0" collapsed="false">
      <c r="A13" s="104" t="s">
        <v>141</v>
      </c>
      <c r="B13" s="105" t="n">
        <v>9</v>
      </c>
      <c r="C13" s="106" t="s">
        <v>148</v>
      </c>
      <c r="D13" s="107" t="s">
        <v>149</v>
      </c>
      <c r="E13" s="95" t="n">
        <v>0</v>
      </c>
      <c r="F13" s="95" t="n">
        <v>60</v>
      </c>
      <c r="G13" s="95" t="n">
        <v>0</v>
      </c>
      <c r="H13" s="95" t="n">
        <v>60</v>
      </c>
      <c r="I13" s="95" t="n">
        <v>0</v>
      </c>
      <c r="J13" s="95" t="n">
        <v>0</v>
      </c>
      <c r="K13" s="95" t="n">
        <v>0</v>
      </c>
      <c r="L13" s="95" t="n">
        <v>20</v>
      </c>
      <c r="M13" s="95" t="n">
        <v>60</v>
      </c>
      <c r="N13" s="95" t="n">
        <v>60</v>
      </c>
      <c r="O13" s="32" t="n">
        <v>34</v>
      </c>
      <c r="P13" s="95" t="n">
        <v>0</v>
      </c>
      <c r="Q13" s="96" t="n">
        <v>0</v>
      </c>
      <c r="R13" s="95" t="n">
        <v>0</v>
      </c>
      <c r="S13" s="95" t="n">
        <v>60</v>
      </c>
      <c r="T13" s="95" t="n">
        <v>100</v>
      </c>
      <c r="U13" s="95" t="n">
        <v>100</v>
      </c>
      <c r="V13" s="32" t="n">
        <v>48</v>
      </c>
      <c r="W13" s="95" t="n">
        <v>0</v>
      </c>
      <c r="X13" s="34" t="n">
        <v>0</v>
      </c>
      <c r="Y13" s="95" t="n">
        <v>100</v>
      </c>
      <c r="Z13" s="95" t="n">
        <v>100</v>
      </c>
      <c r="AA13" s="95" t="n">
        <v>100</v>
      </c>
      <c r="AB13" s="95" t="n">
        <v>100</v>
      </c>
      <c r="AC13" s="97" t="n">
        <v>0</v>
      </c>
      <c r="AD13" s="98" t="n">
        <f aca="false">O13+V13+AC13</f>
        <v>82</v>
      </c>
      <c r="AE13" s="99" t="n">
        <f aca="false">E13+F13+G13+H13+I13+J13+K13+L13+M13+N13+P13+Q13+R13+S13+T13+U13+W13+X13+Y13+Z13+AA13+AB13+AC13</f>
        <v>920</v>
      </c>
      <c r="AF13" s="100" t="n">
        <f aca="false">AD13+AE13</f>
        <v>1002</v>
      </c>
      <c r="AH13" s="125"/>
      <c r="AI13" s="126" t="n">
        <v>98</v>
      </c>
      <c r="AJ13" s="103"/>
    </row>
    <row r="14" customFormat="false" ht="16.2" hidden="false" customHeight="false" outlineLevel="0" collapsed="false">
      <c r="A14" s="39" t="s">
        <v>150</v>
      </c>
      <c r="B14" s="127" t="n">
        <v>10</v>
      </c>
      <c r="C14" s="48" t="s">
        <v>151</v>
      </c>
      <c r="D14" s="128" t="s">
        <v>151</v>
      </c>
      <c r="E14" s="129" t="n">
        <v>0</v>
      </c>
      <c r="F14" s="129" t="n">
        <v>60</v>
      </c>
      <c r="G14" s="129" t="n">
        <v>60</v>
      </c>
      <c r="H14" s="129" t="n">
        <v>60</v>
      </c>
      <c r="I14" s="129" t="n">
        <v>100</v>
      </c>
      <c r="J14" s="129" t="n">
        <v>100</v>
      </c>
      <c r="K14" s="129" t="n">
        <v>100</v>
      </c>
      <c r="L14" s="129" t="n">
        <v>100</v>
      </c>
      <c r="M14" s="129" t="n">
        <v>100</v>
      </c>
      <c r="N14" s="129" t="n">
        <v>100</v>
      </c>
      <c r="O14" s="43" t="n">
        <v>200</v>
      </c>
      <c r="P14" s="129" t="n">
        <v>100</v>
      </c>
      <c r="Q14" s="130" t="n">
        <v>100</v>
      </c>
      <c r="R14" s="129" t="n">
        <v>100</v>
      </c>
      <c r="S14" s="129" t="n">
        <v>100</v>
      </c>
      <c r="T14" s="129" t="n">
        <v>100</v>
      </c>
      <c r="U14" s="129" t="n">
        <v>100</v>
      </c>
      <c r="V14" s="43" t="n">
        <v>200</v>
      </c>
      <c r="W14" s="129" t="n">
        <v>100</v>
      </c>
      <c r="X14" s="45" t="n">
        <v>0</v>
      </c>
      <c r="Y14" s="129" t="n">
        <v>100</v>
      </c>
      <c r="Z14" s="129" t="n">
        <v>100</v>
      </c>
      <c r="AA14" s="129" t="n">
        <v>100</v>
      </c>
      <c r="AB14" s="129" t="n">
        <v>100</v>
      </c>
      <c r="AC14" s="131" t="n">
        <v>0</v>
      </c>
      <c r="AD14" s="132" t="n">
        <v>188</v>
      </c>
      <c r="AE14" s="133" t="n">
        <v>2280</v>
      </c>
      <c r="AF14" s="134" t="n">
        <f aca="false">AD14+AE14</f>
        <v>2468</v>
      </c>
      <c r="AH14" s="135"/>
      <c r="AI14" s="136"/>
      <c r="AJ14" s="137"/>
    </row>
    <row r="15" customFormat="false" ht="14.4" hidden="false" customHeight="false" outlineLevel="0" collapsed="false">
      <c r="L15" s="138"/>
      <c r="T15" s="138"/>
      <c r="AJ15" s="139"/>
    </row>
    <row r="16" customFormat="false" ht="14.4" hidden="false" customHeight="false" outlineLevel="0" collapsed="false">
      <c r="L16" s="138"/>
      <c r="T16" s="138"/>
    </row>
    <row r="17" customFormat="false" ht="14.4" hidden="false" customHeight="false" outlineLevel="0" collapsed="false">
      <c r="L17" s="138"/>
      <c r="T17" s="138"/>
    </row>
    <row r="18" customFormat="false" ht="14.4" hidden="false" customHeight="false" outlineLevel="0" collapsed="false">
      <c r="L18" s="1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1"/>
    <col collapsed="false" customWidth="true" hidden="false" outlineLevel="0" max="3" min="3" style="0" width="13.99"/>
    <col collapsed="false" customWidth="true" hidden="false" outlineLevel="0" max="4" min="4" style="0" width="24.43"/>
    <col collapsed="false" customWidth="true" hidden="false" outlineLevel="0" max="6" min="5" style="0" width="3.99"/>
    <col collapsed="false" customWidth="true" hidden="false" outlineLevel="0" max="12" min="7" style="0" width="4.99"/>
    <col collapsed="false" customWidth="true" hidden="false" outlineLevel="0" max="13" min="13" style="0" width="4.43"/>
    <col collapsed="false" customWidth="true" hidden="false" outlineLevel="0" max="14" min="14" style="0" width="4.99"/>
    <col collapsed="false" customWidth="true" hidden="false" outlineLevel="0" max="15" min="15" style="0" width="4.1"/>
    <col collapsed="false" customWidth="true" hidden="false" outlineLevel="0" max="32" min="16" style="0" width="4.99"/>
    <col collapsed="false" customWidth="true" hidden="false" outlineLevel="0" max="33" min="33" style="0" width="8.87"/>
    <col collapsed="false" customWidth="true" hidden="false" outlineLevel="0" max="34" min="34" style="0" width="6.32"/>
    <col collapsed="false" customWidth="true" hidden="false" outlineLevel="0" max="35" min="35" style="0" width="3.76"/>
    <col collapsed="false" customWidth="true" hidden="false" outlineLevel="0" max="36" min="36" style="0" width="9.99"/>
  </cols>
  <sheetData>
    <row r="1" customFormat="false" ht="21" hidden="false" customHeight="true" outlineLevel="0" collapsed="false">
      <c r="A1" s="1" t="s">
        <v>0</v>
      </c>
      <c r="E1" s="1" t="s">
        <v>152</v>
      </c>
      <c r="W1" s="3"/>
      <c r="X1" s="3"/>
      <c r="Y1" s="3"/>
      <c r="Z1" s="3"/>
      <c r="AA1" s="3"/>
      <c r="AB1" s="3"/>
      <c r="AC1" s="3"/>
      <c r="AD1" s="3"/>
      <c r="AE1" s="2"/>
      <c r="AF1" s="2"/>
    </row>
    <row r="2" customFormat="false" ht="153.6" hidden="false" customHeight="true" outlineLevel="0" collapsed="false">
      <c r="A2" s="49"/>
      <c r="B2" s="140" t="s">
        <v>3</v>
      </c>
      <c r="C2" s="141" t="s">
        <v>110</v>
      </c>
      <c r="D2" s="141" t="s">
        <v>153</v>
      </c>
      <c r="E2" s="8" t="s">
        <v>154</v>
      </c>
      <c r="F2" s="8" t="s">
        <v>155</v>
      </c>
      <c r="G2" s="8" t="s">
        <v>156</v>
      </c>
      <c r="H2" s="8" t="s">
        <v>157</v>
      </c>
      <c r="I2" s="8" t="s">
        <v>158</v>
      </c>
      <c r="J2" s="8" t="s">
        <v>159</v>
      </c>
      <c r="K2" s="8" t="s">
        <v>160</v>
      </c>
      <c r="L2" s="8" t="s">
        <v>161</v>
      </c>
      <c r="M2" s="9" t="s">
        <v>162</v>
      </c>
      <c r="N2" s="142" t="s">
        <v>163</v>
      </c>
      <c r="O2" s="9" t="s">
        <v>164</v>
      </c>
      <c r="P2" s="9" t="s">
        <v>119</v>
      </c>
      <c r="Q2" s="9" t="s">
        <v>165</v>
      </c>
      <c r="R2" s="9" t="s">
        <v>166</v>
      </c>
      <c r="S2" s="9" t="s">
        <v>167</v>
      </c>
      <c r="T2" s="9" t="s">
        <v>168</v>
      </c>
      <c r="U2" s="9" t="s">
        <v>169</v>
      </c>
      <c r="V2" s="9" t="s">
        <v>170</v>
      </c>
      <c r="W2" s="9" t="s">
        <v>171</v>
      </c>
      <c r="X2" s="142" t="s">
        <v>172</v>
      </c>
      <c r="Y2" s="9" t="s">
        <v>173</v>
      </c>
      <c r="Z2" s="9" t="s">
        <v>174</v>
      </c>
      <c r="AA2" s="9" t="s">
        <v>175</v>
      </c>
      <c r="AB2" s="9" t="s">
        <v>80</v>
      </c>
      <c r="AC2" s="9" t="s">
        <v>176</v>
      </c>
      <c r="AD2" s="9" t="s">
        <v>177</v>
      </c>
      <c r="AE2" s="142" t="s">
        <v>35</v>
      </c>
      <c r="AF2" s="13" t="s">
        <v>36</v>
      </c>
      <c r="AG2" s="50" t="s">
        <v>37</v>
      </c>
      <c r="AH2" s="74" t="s">
        <v>38</v>
      </c>
      <c r="AJ2" s="143" t="s">
        <v>127</v>
      </c>
    </row>
    <row r="3" customFormat="false" ht="15.6" hidden="false" customHeight="false" outlineLevel="0" collapsed="false">
      <c r="A3" s="144" t="s">
        <v>178</v>
      </c>
      <c r="B3" s="145" t="n">
        <v>1</v>
      </c>
      <c r="C3" s="146" t="s">
        <v>179</v>
      </c>
      <c r="D3" s="147" t="s">
        <v>180</v>
      </c>
      <c r="E3" s="148" t="n">
        <v>0</v>
      </c>
      <c r="F3" s="148" t="n">
        <v>0</v>
      </c>
      <c r="G3" s="148" t="n">
        <v>0</v>
      </c>
      <c r="H3" s="148" t="n">
        <v>1</v>
      </c>
      <c r="I3" s="148" t="n">
        <v>0</v>
      </c>
      <c r="J3" s="148" t="n">
        <v>0</v>
      </c>
      <c r="K3" s="148" t="n">
        <v>0</v>
      </c>
      <c r="L3" s="148" t="n">
        <v>0</v>
      </c>
      <c r="M3" s="148" t="n">
        <v>0</v>
      </c>
      <c r="N3" s="149" t="n">
        <v>0</v>
      </c>
      <c r="O3" s="150" t="n">
        <v>0</v>
      </c>
      <c r="P3" s="52" t="n">
        <v>60</v>
      </c>
      <c r="Q3" s="52" t="n">
        <v>0</v>
      </c>
      <c r="R3" s="52" t="n">
        <v>60</v>
      </c>
      <c r="S3" s="148" t="n">
        <v>0</v>
      </c>
      <c r="T3" s="148" t="n">
        <v>0</v>
      </c>
      <c r="U3" s="148" t="n">
        <v>0</v>
      </c>
      <c r="V3" s="148" t="n">
        <v>60</v>
      </c>
      <c r="W3" s="148" t="n">
        <v>0</v>
      </c>
      <c r="X3" s="83" t="n">
        <v>20</v>
      </c>
      <c r="Y3" s="82" t="n">
        <v>0</v>
      </c>
      <c r="Z3" s="82" t="n">
        <v>30</v>
      </c>
      <c r="AA3" s="82" t="n">
        <v>0</v>
      </c>
      <c r="AB3" s="82" t="n">
        <v>0</v>
      </c>
      <c r="AC3" s="82" t="n">
        <v>0</v>
      </c>
      <c r="AD3" s="82" t="n">
        <v>0</v>
      </c>
      <c r="AE3" s="83" t="n">
        <v>2</v>
      </c>
      <c r="AF3" s="87" t="n">
        <f aca="false">N3+X3+AE3</f>
        <v>22</v>
      </c>
      <c r="AG3" s="88" t="n">
        <f aca="false">E3+F3+G3+H3+I3+J3+K3+L3+M3+O3+P3+Q3+R3+S3+T3+U3+V3+W3+Y3+Z3+AA3+AC3+AD3+AB3</f>
        <v>211</v>
      </c>
      <c r="AH3" s="89" t="n">
        <f aca="false">AF3+AG3</f>
        <v>233</v>
      </c>
      <c r="AJ3" s="151"/>
    </row>
    <row r="4" customFormat="false" ht="15.6" hidden="false" customHeight="false" outlineLevel="0" collapsed="false">
      <c r="A4" s="152" t="s">
        <v>178</v>
      </c>
      <c r="B4" s="153" t="n">
        <v>2</v>
      </c>
      <c r="C4" s="154" t="s">
        <v>181</v>
      </c>
      <c r="D4" s="155" t="s">
        <v>182</v>
      </c>
      <c r="E4" s="31" t="n">
        <v>0</v>
      </c>
      <c r="F4" s="31" t="n">
        <v>0</v>
      </c>
      <c r="G4" s="31" t="n">
        <v>0</v>
      </c>
      <c r="H4" s="31" t="n">
        <v>1</v>
      </c>
      <c r="I4" s="31" t="n">
        <v>60</v>
      </c>
      <c r="J4" s="31" t="n">
        <v>0</v>
      </c>
      <c r="K4" s="31" t="n">
        <v>0</v>
      </c>
      <c r="L4" s="31" t="n">
        <v>15</v>
      </c>
      <c r="M4" s="31" t="n">
        <v>0</v>
      </c>
      <c r="N4" s="156" t="n">
        <v>22</v>
      </c>
      <c r="O4" s="95" t="n">
        <v>0</v>
      </c>
      <c r="P4" s="31" t="n">
        <v>60</v>
      </c>
      <c r="Q4" s="31" t="n">
        <v>0</v>
      </c>
      <c r="R4" s="31" t="n">
        <v>60</v>
      </c>
      <c r="S4" s="31" t="n">
        <v>0</v>
      </c>
      <c r="T4" s="31" t="n">
        <v>60</v>
      </c>
      <c r="U4" s="31" t="n">
        <v>0</v>
      </c>
      <c r="V4" s="31" t="n">
        <v>0</v>
      </c>
      <c r="W4" s="31" t="n">
        <v>0</v>
      </c>
      <c r="X4" s="32" t="n">
        <v>22</v>
      </c>
      <c r="Y4" s="95" t="n">
        <v>0</v>
      </c>
      <c r="Z4" s="95" t="n">
        <v>0</v>
      </c>
      <c r="AA4" s="95" t="n">
        <v>0</v>
      </c>
      <c r="AB4" s="95" t="n">
        <v>25</v>
      </c>
      <c r="AC4" s="95" t="n">
        <v>0</v>
      </c>
      <c r="AD4" s="95" t="n">
        <v>0</v>
      </c>
      <c r="AE4" s="32" t="n">
        <v>18</v>
      </c>
      <c r="AF4" s="98" t="n">
        <f aca="false">N4+X4+AE4</f>
        <v>62</v>
      </c>
      <c r="AG4" s="99" t="n">
        <f aca="false">E4+F4+G4+H4+I4+J4+K4+L4+M4+O4+P4+Q4+R4+S4+T4+U4+V4+W4+Y4+Z4+AA4+AC4+AD4+AB4</f>
        <v>281</v>
      </c>
      <c r="AH4" s="100" t="n">
        <f aca="false">AF4+AG4</f>
        <v>343</v>
      </c>
      <c r="AJ4" s="157"/>
    </row>
    <row r="5" customFormat="false" ht="28.8" hidden="false" customHeight="false" outlineLevel="0" collapsed="false">
      <c r="A5" s="152" t="s">
        <v>178</v>
      </c>
      <c r="B5" s="158" t="n">
        <v>3</v>
      </c>
      <c r="C5" s="37" t="s">
        <v>183</v>
      </c>
      <c r="D5" s="159" t="s">
        <v>184</v>
      </c>
      <c r="E5" s="31" t="n">
        <v>0</v>
      </c>
      <c r="F5" s="31" t="n">
        <v>60</v>
      </c>
      <c r="G5" s="31" t="n">
        <v>0</v>
      </c>
      <c r="H5" s="31" t="n">
        <v>1</v>
      </c>
      <c r="I5" s="31" t="n">
        <v>60</v>
      </c>
      <c r="J5" s="31" t="n">
        <v>0</v>
      </c>
      <c r="K5" s="31" t="n">
        <v>0</v>
      </c>
      <c r="L5" s="31" t="n">
        <v>0</v>
      </c>
      <c r="M5" s="31" t="n">
        <v>0</v>
      </c>
      <c r="N5" s="156" t="n">
        <v>20</v>
      </c>
      <c r="O5" s="111" t="n">
        <v>0</v>
      </c>
      <c r="P5" s="59" t="n">
        <v>0</v>
      </c>
      <c r="Q5" s="59" t="n">
        <v>0</v>
      </c>
      <c r="R5" s="59" t="n">
        <v>6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2" t="n">
        <v>16</v>
      </c>
      <c r="Y5" s="95" t="n">
        <v>0</v>
      </c>
      <c r="Z5" s="95" t="n">
        <v>60</v>
      </c>
      <c r="AA5" s="95" t="n">
        <v>0</v>
      </c>
      <c r="AB5" s="95" t="n">
        <v>35</v>
      </c>
      <c r="AC5" s="95" t="n">
        <v>60</v>
      </c>
      <c r="AD5" s="95" t="n">
        <v>0</v>
      </c>
      <c r="AE5" s="32" t="n">
        <v>0</v>
      </c>
      <c r="AF5" s="98" t="n">
        <f aca="false">N5+X5+AE5</f>
        <v>36</v>
      </c>
      <c r="AG5" s="99" t="n">
        <f aca="false">E5+F5+G5+H5+I5+J5+K5+L5+M5+O5+P5+Q5+R5+S5+T5+U5+V5+W5+Y5+Z5+AA5+AC5+AD5+AB5</f>
        <v>336</v>
      </c>
      <c r="AH5" s="100" t="n">
        <f aca="false">AF5+AG5</f>
        <v>372</v>
      </c>
      <c r="AJ5" s="157"/>
    </row>
    <row r="6" customFormat="false" ht="15.6" hidden="false" customHeight="false" outlineLevel="0" collapsed="false">
      <c r="A6" s="152" t="s">
        <v>178</v>
      </c>
      <c r="B6" s="160" t="n">
        <v>4</v>
      </c>
      <c r="C6" s="37" t="s">
        <v>185</v>
      </c>
      <c r="D6" s="159" t="s">
        <v>186</v>
      </c>
      <c r="E6" s="31" t="n">
        <v>0</v>
      </c>
      <c r="F6" s="31" t="n">
        <v>0</v>
      </c>
      <c r="G6" s="31" t="n">
        <v>0</v>
      </c>
      <c r="H6" s="31" t="n">
        <v>1</v>
      </c>
      <c r="I6" s="31" t="n">
        <v>60</v>
      </c>
      <c r="J6" s="31" t="n">
        <v>0</v>
      </c>
      <c r="K6" s="31" t="n">
        <v>0</v>
      </c>
      <c r="L6" s="31" t="n">
        <v>2</v>
      </c>
      <c r="M6" s="31" t="n">
        <v>0</v>
      </c>
      <c r="N6" s="156" t="n">
        <v>2</v>
      </c>
      <c r="O6" s="95" t="n">
        <v>0</v>
      </c>
      <c r="P6" s="31" t="n">
        <v>60</v>
      </c>
      <c r="Q6" s="31" t="n">
        <v>0</v>
      </c>
      <c r="R6" s="31" t="n">
        <v>60</v>
      </c>
      <c r="S6" s="31" t="n">
        <v>0</v>
      </c>
      <c r="T6" s="31" t="n">
        <v>60</v>
      </c>
      <c r="U6" s="31" t="n">
        <v>0</v>
      </c>
      <c r="V6" s="31" t="n">
        <v>60</v>
      </c>
      <c r="W6" s="31" t="n">
        <v>0</v>
      </c>
      <c r="X6" s="32" t="n">
        <v>32</v>
      </c>
      <c r="Y6" s="95" t="n">
        <v>0</v>
      </c>
      <c r="Z6" s="95" t="n">
        <v>60</v>
      </c>
      <c r="AA6" s="95" t="n">
        <v>0</v>
      </c>
      <c r="AB6" s="95" t="n">
        <v>0</v>
      </c>
      <c r="AC6" s="95" t="n">
        <v>0</v>
      </c>
      <c r="AD6" s="95" t="n">
        <v>0</v>
      </c>
      <c r="AE6" s="32" t="n">
        <v>4</v>
      </c>
      <c r="AF6" s="98" t="n">
        <f aca="false">N6+X6+AE6</f>
        <v>38</v>
      </c>
      <c r="AG6" s="99" t="n">
        <f aca="false">E6+F6+G6+H6+I6+J6+K6+L6+M6+O6+P6+Q6+R6+S6+T6+U6+V6+W6+Y6+Z6+AA6+AC6+AD6+AB6</f>
        <v>363</v>
      </c>
      <c r="AH6" s="100" t="n">
        <f aca="false">AF6+AG6</f>
        <v>401</v>
      </c>
      <c r="AJ6" s="157"/>
    </row>
    <row r="7" customFormat="false" ht="28.8" hidden="false" customHeight="false" outlineLevel="0" collapsed="false">
      <c r="A7" s="152" t="s">
        <v>178</v>
      </c>
      <c r="B7" s="153" t="n">
        <v>5</v>
      </c>
      <c r="C7" s="37" t="s">
        <v>187</v>
      </c>
      <c r="D7" s="159" t="s">
        <v>188</v>
      </c>
      <c r="E7" s="31" t="n">
        <v>0</v>
      </c>
      <c r="F7" s="31" t="n">
        <v>0</v>
      </c>
      <c r="G7" s="31" t="n">
        <v>0</v>
      </c>
      <c r="H7" s="31" t="n">
        <v>3</v>
      </c>
      <c r="I7" s="31" t="n">
        <v>60</v>
      </c>
      <c r="J7" s="31" t="n">
        <v>0</v>
      </c>
      <c r="K7" s="31" t="n">
        <v>60</v>
      </c>
      <c r="L7" s="31" t="n">
        <v>17</v>
      </c>
      <c r="M7" s="31" t="n">
        <v>60</v>
      </c>
      <c r="N7" s="156" t="n">
        <v>0</v>
      </c>
      <c r="O7" s="95" t="n">
        <v>0</v>
      </c>
      <c r="P7" s="31" t="n">
        <v>0</v>
      </c>
      <c r="Q7" s="31" t="n">
        <v>0</v>
      </c>
      <c r="R7" s="31" t="n">
        <v>60</v>
      </c>
      <c r="S7" s="31" t="n">
        <v>0</v>
      </c>
      <c r="T7" s="31" t="n">
        <v>60</v>
      </c>
      <c r="U7" s="31" t="n">
        <v>0</v>
      </c>
      <c r="V7" s="31" t="n">
        <v>60</v>
      </c>
      <c r="W7" s="31" t="n">
        <v>0</v>
      </c>
      <c r="X7" s="32" t="n">
        <v>0</v>
      </c>
      <c r="Y7" s="95" t="n">
        <v>0</v>
      </c>
      <c r="Z7" s="95" t="n">
        <v>0</v>
      </c>
      <c r="AA7" s="95" t="n">
        <v>0</v>
      </c>
      <c r="AB7" s="95" t="n">
        <v>25</v>
      </c>
      <c r="AC7" s="95" t="n">
        <v>0</v>
      </c>
      <c r="AD7" s="95" t="n">
        <v>0</v>
      </c>
      <c r="AE7" s="32" t="n">
        <v>0</v>
      </c>
      <c r="AF7" s="98" t="n">
        <f aca="false">N7+X7+AE7</f>
        <v>0</v>
      </c>
      <c r="AG7" s="99" t="n">
        <f aca="false">E7+F7+G7+H7+I7+J7+K7+L7+M7+O7+P7+Q7+R7+S7+T7+U7+V7+W7+Y7+Z7+AA7+AC7+AD7+AB7</f>
        <v>405</v>
      </c>
      <c r="AH7" s="100" t="n">
        <f aca="false">AF7+AG7</f>
        <v>405</v>
      </c>
      <c r="AJ7" s="157"/>
    </row>
    <row r="8" customFormat="false" ht="43.2" hidden="false" customHeight="false" outlineLevel="0" collapsed="false">
      <c r="A8" s="152" t="s">
        <v>178</v>
      </c>
      <c r="B8" s="158" t="n">
        <v>6</v>
      </c>
      <c r="C8" s="37" t="s">
        <v>189</v>
      </c>
      <c r="D8" s="159" t="s">
        <v>190</v>
      </c>
      <c r="E8" s="31" t="n">
        <v>0</v>
      </c>
      <c r="F8" s="31" t="n">
        <v>0</v>
      </c>
      <c r="G8" s="31" t="n">
        <v>0</v>
      </c>
      <c r="H8" s="31" t="n">
        <v>1</v>
      </c>
      <c r="I8" s="31" t="n">
        <v>60</v>
      </c>
      <c r="J8" s="31" t="n">
        <v>0</v>
      </c>
      <c r="K8" s="31" t="n">
        <v>0</v>
      </c>
      <c r="L8" s="31" t="n">
        <v>60</v>
      </c>
      <c r="M8" s="31" t="n">
        <v>0</v>
      </c>
      <c r="N8" s="156" t="n">
        <v>8</v>
      </c>
      <c r="O8" s="111" t="n">
        <v>0</v>
      </c>
      <c r="P8" s="59" t="n">
        <v>60</v>
      </c>
      <c r="Q8" s="59" t="n">
        <v>0</v>
      </c>
      <c r="R8" s="59" t="n">
        <v>60</v>
      </c>
      <c r="S8" s="31" t="n">
        <v>0</v>
      </c>
      <c r="T8" s="31" t="n">
        <v>60</v>
      </c>
      <c r="U8" s="31" t="n">
        <v>0</v>
      </c>
      <c r="V8" s="31" t="n">
        <v>0</v>
      </c>
      <c r="W8" s="31" t="n">
        <v>0</v>
      </c>
      <c r="X8" s="32" t="n">
        <v>68</v>
      </c>
      <c r="Y8" s="95" t="n">
        <v>60</v>
      </c>
      <c r="Z8" s="95" t="n">
        <v>0</v>
      </c>
      <c r="AA8" s="95" t="n">
        <v>0</v>
      </c>
      <c r="AB8" s="95" t="n">
        <v>30</v>
      </c>
      <c r="AC8" s="95" t="n">
        <v>0</v>
      </c>
      <c r="AD8" s="95" t="n">
        <v>0</v>
      </c>
      <c r="AE8" s="32" t="n">
        <v>0</v>
      </c>
      <c r="AF8" s="98" t="n">
        <f aca="false">N8+X8+AE8</f>
        <v>76</v>
      </c>
      <c r="AG8" s="99" t="n">
        <f aca="false">E8+F8+G8+H8+I8+J8+K8+L8+M8+O8+P8+Q8+R8+S8+T8+U8+V8+W8+Y8+Z8+AA8+AC8+AD8+AB8</f>
        <v>391</v>
      </c>
      <c r="AH8" s="100" t="n">
        <f aca="false">AF8+AG8</f>
        <v>467</v>
      </c>
      <c r="AJ8" s="157"/>
    </row>
    <row r="9" customFormat="false" ht="38.4" hidden="false" customHeight="true" outlineLevel="0" collapsed="false">
      <c r="A9" s="161" t="s">
        <v>178</v>
      </c>
      <c r="B9" s="162" t="n">
        <v>7</v>
      </c>
      <c r="C9" s="37" t="s">
        <v>191</v>
      </c>
      <c r="D9" s="159" t="s">
        <v>192</v>
      </c>
      <c r="E9" s="31" t="n">
        <v>0</v>
      </c>
      <c r="F9" s="31" t="n">
        <v>0</v>
      </c>
      <c r="G9" s="31" t="n">
        <v>0</v>
      </c>
      <c r="H9" s="31" t="n">
        <v>1</v>
      </c>
      <c r="I9" s="31" t="n">
        <v>60</v>
      </c>
      <c r="J9" s="31" t="n">
        <v>0</v>
      </c>
      <c r="K9" s="31" t="n">
        <v>0</v>
      </c>
      <c r="L9" s="31" t="n">
        <v>60</v>
      </c>
      <c r="M9" s="31" t="n">
        <v>0</v>
      </c>
      <c r="N9" s="156" t="n">
        <v>6</v>
      </c>
      <c r="O9" s="95" t="n">
        <v>0</v>
      </c>
      <c r="P9" s="31" t="n">
        <v>60</v>
      </c>
      <c r="Q9" s="31" t="n">
        <v>0</v>
      </c>
      <c r="R9" s="31" t="n">
        <v>60</v>
      </c>
      <c r="S9" s="31" t="n">
        <v>200</v>
      </c>
      <c r="T9" s="31" t="n">
        <v>0</v>
      </c>
      <c r="U9" s="31" t="n">
        <v>60</v>
      </c>
      <c r="V9" s="31" t="n">
        <v>0</v>
      </c>
      <c r="W9" s="31" t="n">
        <v>0</v>
      </c>
      <c r="X9" s="32" t="n">
        <v>48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32" t="n">
        <v>0</v>
      </c>
      <c r="AF9" s="98" t="n">
        <f aca="false">N9+X9+AE9</f>
        <v>54</v>
      </c>
      <c r="AG9" s="99" t="n">
        <f aca="false">E9+F9+G9+H9+I9+J9+K9+L9+M9+O9+P9+Q9+R9+S9+T9+U9+V9+W9+Y9+Z9+AA9+AC9+AD9+AB9</f>
        <v>501</v>
      </c>
      <c r="AH9" s="100" t="n">
        <f aca="false">AF9+AG9</f>
        <v>555</v>
      </c>
      <c r="AJ9" s="157"/>
    </row>
    <row r="10" customFormat="false" ht="49.8" hidden="false" customHeight="true" outlineLevel="0" collapsed="false">
      <c r="A10" s="163" t="s">
        <v>178</v>
      </c>
      <c r="B10" s="164" t="n">
        <v>8</v>
      </c>
      <c r="C10" s="165" t="s">
        <v>193</v>
      </c>
      <c r="D10" s="166" t="s">
        <v>194</v>
      </c>
      <c r="E10" s="31" t="n">
        <v>0</v>
      </c>
      <c r="F10" s="31" t="n">
        <v>60</v>
      </c>
      <c r="G10" s="31" t="n">
        <v>0</v>
      </c>
      <c r="H10" s="31" t="n">
        <v>1</v>
      </c>
      <c r="I10" s="31" t="n">
        <v>60</v>
      </c>
      <c r="J10" s="31" t="n">
        <v>0</v>
      </c>
      <c r="K10" s="31" t="n">
        <v>0</v>
      </c>
      <c r="L10" s="31" t="n">
        <v>36</v>
      </c>
      <c r="M10" s="31" t="n">
        <v>60</v>
      </c>
      <c r="N10" s="156" t="n">
        <v>32</v>
      </c>
      <c r="O10" s="95" t="n">
        <v>0</v>
      </c>
      <c r="P10" s="31" t="n">
        <v>60</v>
      </c>
      <c r="Q10" s="31" t="n">
        <v>0</v>
      </c>
      <c r="R10" s="31" t="n">
        <v>60</v>
      </c>
      <c r="S10" s="31" t="n">
        <v>0</v>
      </c>
      <c r="T10" s="31" t="n">
        <v>0</v>
      </c>
      <c r="U10" s="31" t="n">
        <v>0</v>
      </c>
      <c r="V10" s="31" t="n">
        <v>60</v>
      </c>
      <c r="W10" s="31" t="n">
        <v>100</v>
      </c>
      <c r="X10" s="32" t="n">
        <v>72</v>
      </c>
      <c r="Y10" s="95" t="n">
        <v>60</v>
      </c>
      <c r="Z10" s="95" t="n">
        <v>30</v>
      </c>
      <c r="AA10" s="95" t="n">
        <v>0</v>
      </c>
      <c r="AB10" s="95" t="n">
        <v>5</v>
      </c>
      <c r="AC10" s="95" t="n">
        <v>0</v>
      </c>
      <c r="AD10" s="95" t="n">
        <v>0</v>
      </c>
      <c r="AE10" s="32" t="n">
        <v>28</v>
      </c>
      <c r="AF10" s="98" t="n">
        <f aca="false">N10+X10+AE10</f>
        <v>132</v>
      </c>
      <c r="AG10" s="99" t="n">
        <f aca="false">E10+F10+G10+H10+I10+J10+K10+L10+M10+O10+P10+Q10+R10+S10+T10+U10+V10+W10+Y10+Z10+AA10+AC10+AD10+AB10</f>
        <v>592</v>
      </c>
      <c r="AH10" s="100" t="n">
        <f aca="false">AF10+AG10</f>
        <v>724</v>
      </c>
      <c r="AJ10" s="167" t="n">
        <v>100</v>
      </c>
    </row>
    <row r="11" customFormat="false" ht="29.4" hidden="false" customHeight="false" outlineLevel="0" collapsed="false">
      <c r="A11" s="39" t="s">
        <v>178</v>
      </c>
      <c r="B11" s="168" t="n">
        <v>9</v>
      </c>
      <c r="C11" s="169" t="s">
        <v>195</v>
      </c>
      <c r="D11" s="170" t="s">
        <v>196</v>
      </c>
      <c r="E11" s="42" t="n">
        <v>0</v>
      </c>
      <c r="F11" s="42" t="n">
        <v>0</v>
      </c>
      <c r="G11" s="42" t="n">
        <v>0</v>
      </c>
      <c r="H11" s="42" t="n">
        <v>1</v>
      </c>
      <c r="I11" s="42" t="n">
        <v>0</v>
      </c>
      <c r="J11" s="42" t="n">
        <v>0</v>
      </c>
      <c r="K11" s="42" t="n">
        <v>60</v>
      </c>
      <c r="L11" s="42" t="n">
        <v>16</v>
      </c>
      <c r="M11" s="42" t="n">
        <v>0</v>
      </c>
      <c r="N11" s="171" t="n">
        <v>94</v>
      </c>
      <c r="O11" s="129" t="n">
        <v>60</v>
      </c>
      <c r="P11" s="42" t="n">
        <v>60</v>
      </c>
      <c r="Q11" s="42" t="n">
        <v>0</v>
      </c>
      <c r="R11" s="42" t="n">
        <v>60</v>
      </c>
      <c r="S11" s="42" t="n">
        <v>60</v>
      </c>
      <c r="T11" s="42" t="n">
        <v>100</v>
      </c>
      <c r="U11" s="42" t="n">
        <v>100</v>
      </c>
      <c r="V11" s="42" t="n">
        <v>100</v>
      </c>
      <c r="W11" s="42" t="n">
        <v>100</v>
      </c>
      <c r="X11" s="43" t="n">
        <v>200</v>
      </c>
      <c r="Y11" s="129" t="n">
        <v>100</v>
      </c>
      <c r="Z11" s="129" t="n">
        <v>150</v>
      </c>
      <c r="AA11" s="129" t="n">
        <v>100</v>
      </c>
      <c r="AB11" s="129" t="n">
        <v>100</v>
      </c>
      <c r="AC11" s="129" t="n">
        <v>100</v>
      </c>
      <c r="AD11" s="129" t="n">
        <v>100</v>
      </c>
      <c r="AE11" s="43" t="n">
        <v>80</v>
      </c>
      <c r="AF11" s="132" t="n">
        <f aca="false">N11+X11+AE11</f>
        <v>374</v>
      </c>
      <c r="AG11" s="133" t="n">
        <f aca="false">E11+F11+G11+H11+I11+J11+K11+L11+M11+O11+P11+Q11+R11+S11+T11+U11+V11+W11+Y11+Z11+AA11+AC11+AD11+AB11</f>
        <v>1367</v>
      </c>
      <c r="AH11" s="134" t="n">
        <f aca="false">AF11+AG11</f>
        <v>1741</v>
      </c>
      <c r="AJ11" s="172"/>
    </row>
    <row r="12" customFormat="false" ht="14.4" hidden="false" customHeight="false" outlineLevel="0" collapsed="false">
      <c r="C12" s="173"/>
      <c r="D12" s="173"/>
      <c r="AJ12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1"/>
    <col collapsed="false" customWidth="true" hidden="false" outlineLevel="0" max="3" min="3" style="0" width="11.55"/>
    <col collapsed="false" customWidth="true" hidden="false" outlineLevel="0" max="4" min="4" style="0" width="34.87"/>
    <col collapsed="false" customWidth="true" hidden="false" outlineLevel="0" max="5" min="5" style="0" width="4.55"/>
    <col collapsed="false" customWidth="true" hidden="false" outlineLevel="0" max="6" min="6" style="0" width="3.99"/>
    <col collapsed="false" customWidth="true" hidden="false" outlineLevel="0" max="11" min="7" style="0" width="4.99"/>
    <col collapsed="false" customWidth="true" hidden="false" outlineLevel="0" max="12" min="12" style="0" width="4.43"/>
    <col collapsed="false" customWidth="true" hidden="false" outlineLevel="0" max="13" min="13" style="0" width="4.99"/>
    <col collapsed="false" customWidth="true" hidden="false" outlineLevel="0" max="14" min="14" style="0" width="4.43"/>
    <col collapsed="false" customWidth="true" hidden="false" outlineLevel="0" max="25" min="15" style="0" width="4.99"/>
    <col collapsed="false" customWidth="true" hidden="false" outlineLevel="0" max="27" min="26" style="0" width="4.1"/>
    <col collapsed="false" customWidth="true" hidden="false" outlineLevel="0" max="28" min="28" style="0" width="4.87"/>
    <col collapsed="false" customWidth="true" hidden="false" outlineLevel="0" max="29" min="29" style="0" width="4.33"/>
    <col collapsed="false" customWidth="true" hidden="false" outlineLevel="0" max="31" min="30" style="0" width="5.43"/>
  </cols>
  <sheetData>
    <row r="1" customFormat="false" ht="18" hidden="false" customHeight="false" outlineLevel="0" collapsed="false">
      <c r="A1" s="1" t="s">
        <v>0</v>
      </c>
      <c r="U1" s="3"/>
      <c r="V1" s="3"/>
      <c r="W1" s="3"/>
      <c r="X1" s="3"/>
      <c r="Y1" s="2"/>
    </row>
    <row r="2" customFormat="false" ht="14.4" hidden="false" customHeight="false" outlineLevel="0" collapsed="false">
      <c r="U2" s="3"/>
      <c r="V2" s="3"/>
      <c r="W2" s="3"/>
      <c r="X2" s="3"/>
      <c r="Y2" s="2"/>
    </row>
    <row r="3" customFormat="false" ht="18.6" hidden="false" customHeight="false" outlineLevel="0" collapsed="false">
      <c r="A3" s="1" t="s">
        <v>197</v>
      </c>
      <c r="U3" s="3"/>
      <c r="V3" s="3"/>
      <c r="W3" s="3"/>
      <c r="X3" s="3"/>
      <c r="Y3" s="2"/>
    </row>
    <row r="4" customFormat="false" ht="156" hidden="false" customHeight="false" outlineLevel="0" collapsed="false">
      <c r="A4" s="49"/>
      <c r="B4" s="5" t="s">
        <v>3</v>
      </c>
      <c r="C4" s="7" t="s">
        <v>110</v>
      </c>
      <c r="D4" s="7" t="s">
        <v>153</v>
      </c>
      <c r="E4" s="8" t="s">
        <v>154</v>
      </c>
      <c r="F4" s="8" t="s">
        <v>198</v>
      </c>
      <c r="G4" s="8" t="s">
        <v>156</v>
      </c>
      <c r="H4" s="8" t="s">
        <v>157</v>
      </c>
      <c r="I4" s="8" t="s">
        <v>199</v>
      </c>
      <c r="J4" s="8" t="s">
        <v>159</v>
      </c>
      <c r="K4" s="8" t="s">
        <v>200</v>
      </c>
      <c r="L4" s="8" t="s">
        <v>161</v>
      </c>
      <c r="M4" s="9" t="s">
        <v>201</v>
      </c>
      <c r="N4" s="175" t="s">
        <v>163</v>
      </c>
      <c r="O4" s="9" t="s">
        <v>202</v>
      </c>
      <c r="P4" s="9" t="s">
        <v>203</v>
      </c>
      <c r="Q4" s="9" t="s">
        <v>204</v>
      </c>
      <c r="R4" s="9" t="s">
        <v>205</v>
      </c>
      <c r="S4" s="9" t="s">
        <v>206</v>
      </c>
      <c r="T4" s="9" t="s">
        <v>207</v>
      </c>
      <c r="U4" s="9" t="s">
        <v>208</v>
      </c>
      <c r="V4" s="175" t="s">
        <v>209</v>
      </c>
      <c r="W4" s="9" t="s">
        <v>210</v>
      </c>
      <c r="X4" s="9" t="s">
        <v>211</v>
      </c>
      <c r="Y4" s="9" t="s">
        <v>212</v>
      </c>
      <c r="Z4" s="9" t="s">
        <v>213</v>
      </c>
      <c r="AA4" s="9" t="s">
        <v>214</v>
      </c>
      <c r="AB4" s="176" t="s">
        <v>35</v>
      </c>
      <c r="AC4" s="13" t="s">
        <v>36</v>
      </c>
      <c r="AD4" s="50" t="s">
        <v>37</v>
      </c>
      <c r="AE4" s="74" t="s">
        <v>38</v>
      </c>
    </row>
    <row r="5" customFormat="false" ht="28.8" hidden="false" customHeight="false" outlineLevel="0" collapsed="false">
      <c r="A5" s="177" t="s">
        <v>215</v>
      </c>
      <c r="B5" s="178" t="n">
        <v>1</v>
      </c>
      <c r="C5" s="179" t="s">
        <v>216</v>
      </c>
      <c r="D5" s="180" t="s">
        <v>217</v>
      </c>
      <c r="E5" s="181" t="n">
        <v>0</v>
      </c>
      <c r="F5" s="181" t="n">
        <v>0</v>
      </c>
      <c r="G5" s="181" t="n">
        <v>0</v>
      </c>
      <c r="H5" s="181" t="n">
        <v>5</v>
      </c>
      <c r="I5" s="182" t="n">
        <v>0</v>
      </c>
      <c r="J5" s="181" t="n">
        <v>0</v>
      </c>
      <c r="K5" s="181" t="n">
        <v>60</v>
      </c>
      <c r="L5" s="181" t="n">
        <v>23</v>
      </c>
      <c r="M5" s="181" t="n">
        <v>0</v>
      </c>
      <c r="N5" s="183" t="n">
        <v>20</v>
      </c>
      <c r="O5" s="181" t="n">
        <v>0</v>
      </c>
      <c r="P5" s="181" t="n">
        <v>0</v>
      </c>
      <c r="Q5" s="182" t="n">
        <v>60</v>
      </c>
      <c r="R5" s="182" t="n">
        <v>0</v>
      </c>
      <c r="S5" s="182" t="n">
        <v>0</v>
      </c>
      <c r="T5" s="182" t="n">
        <v>60</v>
      </c>
      <c r="U5" s="181" t="n">
        <v>0</v>
      </c>
      <c r="V5" s="183" t="n">
        <v>60</v>
      </c>
      <c r="W5" s="184" t="n">
        <v>0</v>
      </c>
      <c r="X5" s="184" t="n">
        <v>0</v>
      </c>
      <c r="Y5" s="185" t="n">
        <v>0</v>
      </c>
      <c r="Z5" s="186" t="n">
        <v>0</v>
      </c>
      <c r="AA5" s="186" t="n">
        <v>0</v>
      </c>
      <c r="AB5" s="187" t="n">
        <v>18</v>
      </c>
      <c r="AC5" s="188" t="n">
        <f aca="false">N5+V5+AB5</f>
        <v>98</v>
      </c>
      <c r="AD5" s="189" t="n">
        <f aca="false">E5+F5+G5+H5+I5+J5+K5+L5+M5+O5+P5+Q5+R5+S5+T5+U5+W5+X5+Y5+Z5+AA5</f>
        <v>208</v>
      </c>
      <c r="AE5" s="190" t="n">
        <f aca="false">AC5+AD5</f>
        <v>306</v>
      </c>
    </row>
    <row r="6" customFormat="false" ht="28.8" hidden="false" customHeight="false" outlineLevel="0" collapsed="false">
      <c r="A6" s="152" t="s">
        <v>215</v>
      </c>
      <c r="B6" s="93" t="n">
        <v>2</v>
      </c>
      <c r="C6" s="109" t="s">
        <v>218</v>
      </c>
      <c r="D6" s="191" t="s">
        <v>219</v>
      </c>
      <c r="E6" s="95" t="n">
        <v>100</v>
      </c>
      <c r="F6" s="95" t="n">
        <v>60</v>
      </c>
      <c r="G6" s="95" t="n">
        <v>0</v>
      </c>
      <c r="H6" s="95" t="n">
        <v>3</v>
      </c>
      <c r="I6" s="192" t="n">
        <v>0</v>
      </c>
      <c r="J6" s="95" t="n">
        <v>0</v>
      </c>
      <c r="K6" s="95" t="n">
        <v>0</v>
      </c>
      <c r="L6" s="95" t="n">
        <v>55</v>
      </c>
      <c r="M6" s="95" t="n">
        <v>0</v>
      </c>
      <c r="N6" s="193" t="n">
        <v>0</v>
      </c>
      <c r="O6" s="95" t="n">
        <v>0</v>
      </c>
      <c r="P6" s="95" t="n">
        <v>60</v>
      </c>
      <c r="Q6" s="192" t="n">
        <v>60</v>
      </c>
      <c r="R6" s="192" t="n">
        <v>60</v>
      </c>
      <c r="S6" s="192" t="n">
        <v>0</v>
      </c>
      <c r="T6" s="192" t="n">
        <v>0</v>
      </c>
      <c r="U6" s="95" t="n">
        <v>0</v>
      </c>
      <c r="V6" s="193" t="n">
        <v>6</v>
      </c>
      <c r="W6" s="194" t="n">
        <v>0</v>
      </c>
      <c r="X6" s="194" t="n">
        <v>0</v>
      </c>
      <c r="Y6" s="195" t="n">
        <v>0</v>
      </c>
      <c r="Z6" s="196" t="n">
        <v>0</v>
      </c>
      <c r="AA6" s="196" t="n">
        <v>100</v>
      </c>
      <c r="AB6" s="197" t="n">
        <v>0</v>
      </c>
      <c r="AC6" s="98" t="n">
        <f aca="false">N6+V6+AB6</f>
        <v>6</v>
      </c>
      <c r="AD6" s="99" t="n">
        <f aca="false">E6+F6+G6+H6+I6+J6+K6+L6+M6+O6+P6+Q6+R6+S6+T6+U6+W6+X6+Y6+Z6+AA6</f>
        <v>498</v>
      </c>
      <c r="AE6" s="100" t="n">
        <f aca="false">AC6+AD6</f>
        <v>504</v>
      </c>
    </row>
    <row r="7" customFormat="false" ht="28.8" hidden="false" customHeight="false" outlineLevel="0" collapsed="false">
      <c r="A7" s="152" t="s">
        <v>215</v>
      </c>
      <c r="B7" s="198" t="n">
        <v>3</v>
      </c>
      <c r="C7" s="109" t="s">
        <v>220</v>
      </c>
      <c r="D7" s="191" t="s">
        <v>221</v>
      </c>
      <c r="E7" s="95" t="n">
        <v>0</v>
      </c>
      <c r="F7" s="95" t="n">
        <v>60</v>
      </c>
      <c r="G7" s="95" t="n">
        <v>0</v>
      </c>
      <c r="H7" s="95" t="n">
        <v>5</v>
      </c>
      <c r="I7" s="192" t="n">
        <v>0</v>
      </c>
      <c r="J7" s="95" t="n">
        <v>0</v>
      </c>
      <c r="K7" s="95" t="n">
        <v>60</v>
      </c>
      <c r="L7" s="95" t="n">
        <v>40</v>
      </c>
      <c r="M7" s="95" t="n">
        <v>100</v>
      </c>
      <c r="N7" s="199" t="n">
        <v>40</v>
      </c>
      <c r="O7" s="111" t="n">
        <v>0</v>
      </c>
      <c r="P7" s="111" t="n">
        <v>60</v>
      </c>
      <c r="Q7" s="192" t="n">
        <v>0</v>
      </c>
      <c r="R7" s="192" t="n">
        <v>60</v>
      </c>
      <c r="S7" s="192" t="n">
        <v>0</v>
      </c>
      <c r="T7" s="192" t="n">
        <v>0</v>
      </c>
      <c r="U7" s="95" t="n">
        <v>0</v>
      </c>
      <c r="V7" s="193" t="n">
        <v>84</v>
      </c>
      <c r="W7" s="194" t="n">
        <v>60</v>
      </c>
      <c r="X7" s="194" t="n">
        <v>0</v>
      </c>
      <c r="Y7" s="195" t="n">
        <v>60</v>
      </c>
      <c r="Z7" s="196" t="n">
        <v>0</v>
      </c>
      <c r="AA7" s="196" t="n">
        <v>0</v>
      </c>
      <c r="AB7" s="197" t="n">
        <v>12</v>
      </c>
      <c r="AC7" s="98" t="n">
        <f aca="false">N7+V7+AB7</f>
        <v>136</v>
      </c>
      <c r="AD7" s="99" t="n">
        <f aca="false">E7+F7+G7+H7+I7+J7+K7+L7+M7+O7+P7+Q7+R7+S7+T7+U7+W7+X7+Y7+Z7+AA7</f>
        <v>505</v>
      </c>
      <c r="AE7" s="100" t="n">
        <f aca="false">AC7+AD7</f>
        <v>641</v>
      </c>
    </row>
    <row r="8" customFormat="false" ht="29.4" hidden="false" customHeight="false" outlineLevel="0" collapsed="false">
      <c r="A8" s="200" t="s">
        <v>215</v>
      </c>
      <c r="B8" s="127" t="n">
        <v>4</v>
      </c>
      <c r="C8" s="201" t="s">
        <v>222</v>
      </c>
      <c r="D8" s="170" t="s">
        <v>223</v>
      </c>
      <c r="E8" s="129" t="n">
        <v>100</v>
      </c>
      <c r="F8" s="129" t="n">
        <v>0</v>
      </c>
      <c r="G8" s="129" t="n">
        <v>60</v>
      </c>
      <c r="H8" s="129" t="n">
        <v>100</v>
      </c>
      <c r="I8" s="202" t="n">
        <v>100</v>
      </c>
      <c r="J8" s="129" t="n">
        <v>100</v>
      </c>
      <c r="K8" s="129" t="n">
        <v>100</v>
      </c>
      <c r="L8" s="129" t="n">
        <v>13</v>
      </c>
      <c r="M8" s="129" t="n">
        <v>100</v>
      </c>
      <c r="N8" s="203" t="n">
        <v>200</v>
      </c>
      <c r="O8" s="129" t="n">
        <v>100</v>
      </c>
      <c r="P8" s="129" t="n">
        <v>100</v>
      </c>
      <c r="Q8" s="129" t="n">
        <v>100</v>
      </c>
      <c r="R8" s="129" t="n">
        <v>100</v>
      </c>
      <c r="S8" s="129" t="n">
        <v>100</v>
      </c>
      <c r="T8" s="129" t="n">
        <v>100</v>
      </c>
      <c r="U8" s="129" t="n">
        <v>100</v>
      </c>
      <c r="V8" s="203" t="n">
        <v>200</v>
      </c>
      <c r="W8" s="129" t="n">
        <v>100</v>
      </c>
      <c r="X8" s="129" t="n">
        <v>100</v>
      </c>
      <c r="Y8" s="129" t="n">
        <v>100</v>
      </c>
      <c r="Z8" s="129" t="n">
        <v>100</v>
      </c>
      <c r="AA8" s="129" t="n">
        <v>100</v>
      </c>
      <c r="AB8" s="204" t="n">
        <v>148</v>
      </c>
      <c r="AC8" s="132" t="n">
        <v>148</v>
      </c>
      <c r="AD8" s="133" t="n">
        <v>2273</v>
      </c>
      <c r="AE8" s="134" t="n">
        <f aca="false">AC8+AD8</f>
        <v>2421</v>
      </c>
    </row>
    <row r="9" customFormat="false" ht="14.4" hidden="false" customHeight="false" outlineLevel="0" collapsed="false">
      <c r="AB9" s="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3:36:48Z</dcterms:created>
  <dc:creator>Icuska</dc:creator>
  <dc:description/>
  <dc:language>en-US</dc:language>
  <cp:lastModifiedBy>Dravecz Ferenc</cp:lastModifiedBy>
  <cp:lastPrinted>2025-06-25T12:43:44Z</cp:lastPrinted>
  <dcterms:modified xsi:type="dcterms:W3CDTF">2025-06-30T19:08:25Z</dcterms:modified>
  <cp:revision>0</cp:revision>
  <dc:subject/>
  <dc:title/>
</cp:coreProperties>
</file>